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an" sheetId="1" state="visible" r:id="rId2"/>
    <sheet name="maç sonuçları" sheetId="2" state="visible" r:id="rId3"/>
    <sheet name="ÇEYREK FİNAL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3">
  <si>
    <t xml:space="preserve">2010 YAPI KREDİ SPOR KULÜBÜ</t>
  </si>
  <si>
    <t xml:space="preserve"> AŞAMA GRUP'ları PUAN CETVELİ</t>
  </si>
  <si>
    <t xml:space="preserve">A GRUBU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ULTRASLAN</t>
  </si>
  <si>
    <t xml:space="preserve">YK EMEKLİLİK</t>
  </si>
  <si>
    <t xml:space="preserve">PLAZA</t>
  </si>
  <si>
    <t xml:space="preserve">İK YÖNETİMİ</t>
  </si>
  <si>
    <t xml:space="preserve">KARPATLAR</t>
  </si>
  <si>
    <t xml:space="preserve">REAL-İST</t>
  </si>
  <si>
    <t xml:space="preserve">KÖMÜR</t>
  </si>
  <si>
    <t xml:space="preserve">KARDEŞŞ SPOR</t>
  </si>
  <si>
    <t xml:space="preserve">B GRUBU</t>
  </si>
  <si>
    <t xml:space="preserve">BİLTEK</t>
  </si>
  <si>
    <t xml:space="preserve">SAĞLIK OLSUN</t>
  </si>
  <si>
    <t xml:space="preserve">KORU</t>
  </si>
  <si>
    <t xml:space="preserve">GENÇLİK RÜZGARI</t>
  </si>
  <si>
    <t xml:space="preserve">NAKİT DESTEK</t>
  </si>
  <si>
    <t xml:space="preserve">GİNGA</t>
  </si>
  <si>
    <t xml:space="preserve">OLUŞUM</t>
  </si>
  <si>
    <t xml:space="preserve">YK SİGORTA</t>
  </si>
  <si>
    <t xml:space="preserve">   YAPI KREDİ SPOR KULÜBÜ</t>
  </si>
  <si>
    <t xml:space="preserve">MİNYATÜR KALE FUTBOL TURNUVASI</t>
  </si>
  <si>
    <t xml:space="preserve"> AŞAMA MAÇLARI FİKSTÜR'ü</t>
  </si>
  <si>
    <t xml:space="preserve">TARİH</t>
  </si>
  <si>
    <t xml:space="preserve">SAAT</t>
  </si>
  <si>
    <t xml:space="preserve">KARŞILAŞMALAR</t>
  </si>
  <si>
    <t xml:space="preserve">SKOR</t>
  </si>
  <si>
    <t xml:space="preserve">REAL- İST</t>
  </si>
  <si>
    <t xml:space="preserve">YK EMEKLİLİK </t>
  </si>
  <si>
    <t xml:space="preserve">CUMARTESİ</t>
  </si>
  <si>
    <t xml:space="preserve">KORU </t>
  </si>
  <si>
    <t xml:space="preserve">PAZAR</t>
  </si>
  <si>
    <t xml:space="preserve">SALI</t>
  </si>
  <si>
    <t xml:space="preserve">ÇARŞAMBA</t>
  </si>
  <si>
    <t xml:space="preserve">PERŞEMBE</t>
  </si>
  <si>
    <t xml:space="preserve">ÇEYREK FİNALLERE KALAN TAKIMLAR</t>
  </si>
  <si>
    <t xml:space="preserve">A GRUBU  1.</t>
  </si>
  <si>
    <t xml:space="preserve">B  GRUBU 3.</t>
  </si>
  <si>
    <t xml:space="preserve">A GRUBU 2.</t>
  </si>
  <si>
    <t xml:space="preserve">B GRUBU 4.</t>
  </si>
  <si>
    <t xml:space="preserve">B GRUBU 1.</t>
  </si>
  <si>
    <t xml:space="preserve">A GRUBU 3.</t>
  </si>
  <si>
    <t xml:space="preserve">B GRUBU 2.</t>
  </si>
  <si>
    <t xml:space="preserve">A GRUBU 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T_L_-;\-* #,##0.00\ _T_L_-;_-* \-??\ _T_L_-;_-@_-"/>
    <numFmt numFmtId="167" formatCode="h:mm"/>
    <numFmt numFmtId="168" formatCode="[$-409]m/d/yyyy"/>
  </numFmts>
  <fonts count="6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4"/>
      <color rgb="FFFF00FF"/>
      <name val="Arial Black"/>
      <family val="2"/>
      <charset val="162"/>
    </font>
    <font>
      <b val="true"/>
      <i val="true"/>
      <sz val="10"/>
      <color rgb="FFFF00FF"/>
      <name val="Arial Black"/>
      <family val="2"/>
      <charset val="162"/>
    </font>
    <font>
      <b val="true"/>
      <i val="true"/>
      <sz val="10"/>
      <color rgb="FFFF0000"/>
      <name val="Arial Black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993366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9"/>
      <color rgb="FFFFFFFF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sz val="10"/>
      <color rgb="FFFF0000"/>
      <name val="Helvatika"/>
      <family val="0"/>
    </font>
    <font>
      <b val="true"/>
      <sz val="9"/>
      <color rgb="FF008080"/>
      <name val="Arial"/>
      <family val="2"/>
      <charset val="162"/>
    </font>
    <font>
      <b val="true"/>
      <sz val="14"/>
      <color rgb="FF008000"/>
      <name val="Arial Black"/>
      <family val="2"/>
      <charset val="162"/>
    </font>
    <font>
      <b val="true"/>
      <i val="true"/>
      <sz val="10"/>
      <color rgb="FF008080"/>
      <name val="Arial Black"/>
      <family val="2"/>
      <charset val="162"/>
    </font>
    <font>
      <b val="true"/>
      <sz val="10"/>
      <color rgb="FF0000FF"/>
      <name val="Helvatika"/>
      <family val="0"/>
    </font>
    <font>
      <b val="true"/>
      <sz val="5"/>
      <color rgb="FFFF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9"/>
      <color rgb="FF0000FF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name val="Arial"/>
      <family val="2"/>
      <charset val="162"/>
    </font>
    <font>
      <sz val="16"/>
      <color rgb="FF000000"/>
      <name val="Calibri"/>
      <family val="2"/>
      <charset val="162"/>
    </font>
    <font>
      <sz val="16"/>
      <name val="Arial"/>
      <family val="2"/>
      <charset val="162"/>
    </font>
    <font>
      <b val="true"/>
      <sz val="16"/>
      <color rgb="FF0000FF"/>
      <name val="Calibri"/>
      <family val="2"/>
      <charset val="162"/>
    </font>
    <font>
      <sz val="16"/>
      <color rgb="FF0000FF"/>
      <name val="Calibri"/>
      <family val="2"/>
      <charset val="162"/>
    </font>
    <font>
      <sz val="12"/>
      <name val="Comic Sans MS"/>
      <family val="4"/>
      <charset val="162"/>
    </font>
    <font>
      <sz val="16"/>
      <color rgb="FFFF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2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5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85"/>
    <col collapsed="false" customWidth="true" hidden="false" outlineLevel="0" max="4" min="4" style="0" width="4.85"/>
    <col collapsed="false" customWidth="true" hidden="false" outlineLevel="0" max="11" min="5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5"/>
    </row>
    <row r="5" customFormat="false" ht="27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8"/>
      <c r="B6" s="9" t="s">
        <v>3</v>
      </c>
      <c r="C6" s="9"/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1" t="s">
        <v>10</v>
      </c>
      <c r="K6" s="12" t="s">
        <v>11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5"/>
      <c r="K7" s="14"/>
    </row>
    <row r="8" customFormat="false" ht="15.75" hidden="false" customHeight="false" outlineLevel="0" collapsed="false">
      <c r="A8" s="16" t="n">
        <v>1</v>
      </c>
      <c r="B8" s="17" t="s">
        <v>12</v>
      </c>
      <c r="C8" s="18"/>
      <c r="D8" s="19" t="n">
        <v>7</v>
      </c>
      <c r="E8" s="19" t="n">
        <v>5</v>
      </c>
      <c r="F8" s="19" t="n">
        <v>2</v>
      </c>
      <c r="G8" s="19" t="n">
        <v>0</v>
      </c>
      <c r="H8" s="19" t="n">
        <v>65</v>
      </c>
      <c r="I8" s="19" t="n">
        <v>40</v>
      </c>
      <c r="J8" s="20" t="n">
        <f aca="false">+(E8*3)+F8</f>
        <v>17</v>
      </c>
      <c r="K8" s="21" t="n">
        <f aca="false">+H8-I8</f>
        <v>25</v>
      </c>
    </row>
    <row r="9" customFormat="false" ht="15.75" hidden="false" customHeight="false" outlineLevel="0" collapsed="false">
      <c r="A9" s="22" t="n">
        <v>2</v>
      </c>
      <c r="B9" s="17" t="s">
        <v>13</v>
      </c>
      <c r="C9" s="18"/>
      <c r="D9" s="19" t="n">
        <v>7</v>
      </c>
      <c r="E9" s="19" t="n">
        <v>5</v>
      </c>
      <c r="F9" s="19" t="n">
        <v>0</v>
      </c>
      <c r="G9" s="19" t="n">
        <v>2</v>
      </c>
      <c r="H9" s="19" t="n">
        <v>60</v>
      </c>
      <c r="I9" s="19" t="n">
        <v>43</v>
      </c>
      <c r="J9" s="20" t="n">
        <f aca="false">+(E9*3)+F9</f>
        <v>15</v>
      </c>
      <c r="K9" s="21" t="n">
        <f aca="false">+H9-I9</f>
        <v>17</v>
      </c>
    </row>
    <row r="10" customFormat="false" ht="15.75" hidden="false" customHeight="false" outlineLevel="0" collapsed="false">
      <c r="A10" s="23" t="n">
        <v>3</v>
      </c>
      <c r="B10" s="17" t="s">
        <v>14</v>
      </c>
      <c r="C10" s="24"/>
      <c r="D10" s="25" t="n">
        <v>7</v>
      </c>
      <c r="E10" s="25" t="n">
        <v>4</v>
      </c>
      <c r="F10" s="25" t="n">
        <v>2</v>
      </c>
      <c r="G10" s="25" t="n">
        <v>1</v>
      </c>
      <c r="H10" s="25" t="n">
        <v>37</v>
      </c>
      <c r="I10" s="25" t="n">
        <v>23</v>
      </c>
      <c r="J10" s="20" t="n">
        <f aca="false">+(E10*3)+F10</f>
        <v>14</v>
      </c>
      <c r="K10" s="21" t="n">
        <f aca="false">+H10-I10</f>
        <v>14</v>
      </c>
    </row>
    <row r="11" customFormat="false" ht="15.75" hidden="false" customHeight="false" outlineLevel="0" collapsed="false">
      <c r="A11" s="23" t="n">
        <v>4</v>
      </c>
      <c r="B11" s="17" t="s">
        <v>15</v>
      </c>
      <c r="C11" s="24"/>
      <c r="D11" s="25" t="n">
        <v>7</v>
      </c>
      <c r="E11" s="25" t="n">
        <v>4</v>
      </c>
      <c r="F11" s="25" t="n">
        <v>1</v>
      </c>
      <c r="G11" s="25" t="n">
        <v>2</v>
      </c>
      <c r="H11" s="25" t="n">
        <v>42</v>
      </c>
      <c r="I11" s="25" t="n">
        <v>29</v>
      </c>
      <c r="J11" s="26" t="n">
        <f aca="false">+(E11*3)+F11</f>
        <v>13</v>
      </c>
      <c r="K11" s="27" t="n">
        <f aca="false">+H11-I11</f>
        <v>13</v>
      </c>
    </row>
    <row r="12" customFormat="false" ht="15.75" hidden="false" customHeight="false" outlineLevel="0" collapsed="false">
      <c r="A12" s="28" t="n">
        <v>5</v>
      </c>
      <c r="B12" s="29" t="s">
        <v>16</v>
      </c>
      <c r="C12" s="30"/>
      <c r="D12" s="19" t="n">
        <v>7</v>
      </c>
      <c r="E12" s="19" t="n">
        <v>3</v>
      </c>
      <c r="F12" s="19" t="n">
        <v>0</v>
      </c>
      <c r="G12" s="19" t="n">
        <v>4</v>
      </c>
      <c r="H12" s="19" t="n">
        <v>45</v>
      </c>
      <c r="I12" s="19" t="n">
        <v>43</v>
      </c>
      <c r="J12" s="20" t="n">
        <f aca="false">+(E12*3)+F12</f>
        <v>9</v>
      </c>
      <c r="K12" s="21" t="n">
        <f aca="false">+H12-I12</f>
        <v>2</v>
      </c>
    </row>
    <row r="13" customFormat="false" ht="15.75" hidden="false" customHeight="false" outlineLevel="0" collapsed="false">
      <c r="A13" s="28" t="n">
        <v>6</v>
      </c>
      <c r="B13" s="31" t="s">
        <v>17</v>
      </c>
      <c r="C13" s="32"/>
      <c r="D13" s="25" t="n">
        <v>7</v>
      </c>
      <c r="E13" s="25" t="n">
        <v>2</v>
      </c>
      <c r="F13" s="25" t="n">
        <v>2</v>
      </c>
      <c r="G13" s="25" t="n">
        <v>3</v>
      </c>
      <c r="H13" s="25" t="n">
        <v>48</v>
      </c>
      <c r="I13" s="25" t="n">
        <v>46</v>
      </c>
      <c r="J13" s="20" t="n">
        <f aca="false">+(E13*3)+F13</f>
        <v>8</v>
      </c>
      <c r="K13" s="21" t="n">
        <f aca="false">+H13-I13</f>
        <v>2</v>
      </c>
    </row>
    <row r="14" customFormat="false" ht="15.75" hidden="false" customHeight="false" outlineLevel="0" collapsed="false">
      <c r="A14" s="33" t="n">
        <v>7</v>
      </c>
      <c r="B14" s="31" t="s">
        <v>18</v>
      </c>
      <c r="C14" s="32"/>
      <c r="D14" s="25" t="n">
        <v>7</v>
      </c>
      <c r="E14" s="25" t="n">
        <v>1</v>
      </c>
      <c r="F14" s="25" t="n">
        <v>1</v>
      </c>
      <c r="G14" s="25" t="n">
        <v>5</v>
      </c>
      <c r="H14" s="25" t="n">
        <v>26</v>
      </c>
      <c r="I14" s="25" t="n">
        <v>45</v>
      </c>
      <c r="J14" s="26" t="n">
        <f aca="false">+(E14*3)+F14</f>
        <v>4</v>
      </c>
      <c r="K14" s="27" t="n">
        <f aca="false">+H14-I14</f>
        <v>-19</v>
      </c>
    </row>
    <row r="15" customFormat="false" ht="16.5" hidden="false" customHeight="false" outlineLevel="0" collapsed="false">
      <c r="A15" s="34" t="n">
        <v>8</v>
      </c>
      <c r="B15" s="35" t="s">
        <v>19</v>
      </c>
      <c r="C15" s="36"/>
      <c r="D15" s="37" t="n">
        <v>7</v>
      </c>
      <c r="E15" s="37" t="n">
        <v>0</v>
      </c>
      <c r="F15" s="37" t="n">
        <v>0</v>
      </c>
      <c r="G15" s="37" t="n">
        <v>7</v>
      </c>
      <c r="H15" s="37" t="n">
        <v>27</v>
      </c>
      <c r="I15" s="37" t="n">
        <v>82</v>
      </c>
      <c r="J15" s="38" t="n">
        <f aca="false">+(E15*3)+F15</f>
        <v>0</v>
      </c>
      <c r="K15" s="39" t="n">
        <f aca="false">+H15-I15</f>
        <v>-55</v>
      </c>
    </row>
    <row r="16" customFormat="false" ht="15" hidden="false" customHeight="false" outlineLevel="0" collapsed="false">
      <c r="A16" s="40"/>
      <c r="B16" s="41"/>
      <c r="C16" s="41"/>
      <c r="D16" s="42"/>
      <c r="E16" s="42"/>
      <c r="F16" s="42"/>
      <c r="G16" s="42"/>
      <c r="H16" s="42"/>
      <c r="I16" s="42"/>
      <c r="J16" s="43"/>
      <c r="K16" s="42"/>
    </row>
    <row r="17" customFormat="false" ht="12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6"/>
      <c r="K17" s="45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6"/>
      <c r="K18" s="45"/>
    </row>
    <row r="19" customFormat="false" ht="12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6"/>
      <c r="K19" s="45"/>
    </row>
    <row r="20" customFormat="false" ht="13.5" hidden="tru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6"/>
      <c r="K20" s="45"/>
    </row>
    <row r="21" customFormat="false" ht="13.5" hidden="tru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6"/>
      <c r="K21" s="45"/>
    </row>
    <row r="22" customFormat="false" ht="11.25" hidden="tru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6"/>
      <c r="K22" s="45"/>
    </row>
    <row r="23" customFormat="false" ht="16.5" hidden="true" customHeight="false" outlineLevel="0" collapsed="false">
      <c r="A23" s="47"/>
      <c r="B23" s="48"/>
      <c r="C23" s="48"/>
      <c r="D23" s="49"/>
      <c r="E23" s="49"/>
      <c r="F23" s="49"/>
      <c r="G23" s="49"/>
      <c r="H23" s="49"/>
      <c r="I23" s="49"/>
      <c r="J23" s="50"/>
      <c r="K23" s="49"/>
    </row>
    <row r="24" customFormat="false" ht="13.5" hidden="true" customHeight="false" outlineLevel="0" collapsed="false">
      <c r="A24" s="51"/>
      <c r="B24" s="51"/>
      <c r="C24" s="52"/>
      <c r="D24" s="53"/>
      <c r="E24" s="53"/>
      <c r="F24" s="53"/>
      <c r="G24" s="53"/>
      <c r="H24" s="53"/>
      <c r="I24" s="53"/>
      <c r="J24" s="53"/>
      <c r="K24" s="53"/>
    </row>
    <row r="25" customFormat="false" ht="13.5" hidden="true" customHeight="false" outlineLevel="0" collapsed="false">
      <c r="A25" s="51"/>
      <c r="B25" s="51"/>
      <c r="C25" s="52"/>
      <c r="D25" s="53"/>
      <c r="E25" s="53"/>
      <c r="F25" s="53"/>
      <c r="G25" s="53"/>
      <c r="H25" s="53"/>
      <c r="I25" s="53"/>
      <c r="J25" s="53"/>
      <c r="K25" s="53"/>
    </row>
    <row r="26" customFormat="false" ht="19.5" hidden="tru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3.5" hidden="true" customHeight="false" outlineLevel="0" collapsed="false">
      <c r="A27" s="51"/>
      <c r="B27" s="51"/>
      <c r="C27" s="52"/>
      <c r="D27" s="53"/>
      <c r="E27" s="53"/>
      <c r="F27" s="53"/>
      <c r="G27" s="53"/>
      <c r="H27" s="53"/>
      <c r="I27" s="53"/>
      <c r="J27" s="53"/>
      <c r="K27" s="53"/>
    </row>
    <row r="28" customFormat="false" ht="13.5" hidden="true" customHeight="false" outlineLevel="0" collapsed="false">
      <c r="A28" s="52"/>
      <c r="B28" s="52"/>
      <c r="C28" s="52"/>
      <c r="D28" s="53"/>
      <c r="E28" s="53"/>
      <c r="F28" s="53"/>
      <c r="G28" s="53"/>
      <c r="H28" s="53"/>
      <c r="I28" s="53"/>
      <c r="J28" s="53"/>
      <c r="K28" s="53"/>
    </row>
    <row r="29" customFormat="false" ht="22.5" hidden="false" customHeight="false" outlineLevel="0" collapsed="false">
      <c r="A29" s="54" t="s">
        <v>2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5.75" hidden="false" customHeight="false" outlineLevel="0" collapsed="false">
      <c r="A30" s="55"/>
      <c r="B30" s="56" t="s">
        <v>3</v>
      </c>
      <c r="C30" s="56"/>
      <c r="D30" s="57" t="s">
        <v>4</v>
      </c>
      <c r="E30" s="57" t="s">
        <v>5</v>
      </c>
      <c r="F30" s="57" t="s">
        <v>6</v>
      </c>
      <c r="G30" s="57" t="s">
        <v>7</v>
      </c>
      <c r="H30" s="57" t="s">
        <v>8</v>
      </c>
      <c r="I30" s="57" t="s">
        <v>9</v>
      </c>
      <c r="J30" s="11" t="s">
        <v>10</v>
      </c>
      <c r="K30" s="58" t="s">
        <v>11</v>
      </c>
    </row>
    <row r="31" customFormat="false" ht="13.5" hidden="false" customHeight="fals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5"/>
      <c r="K31" s="14"/>
    </row>
    <row r="32" customFormat="false" ht="15.75" hidden="false" customHeight="false" outlineLevel="0" collapsed="false">
      <c r="A32" s="16" t="n">
        <v>1</v>
      </c>
      <c r="B32" s="59" t="s">
        <v>21</v>
      </c>
      <c r="C32" s="60"/>
      <c r="D32" s="61" t="n">
        <v>7</v>
      </c>
      <c r="E32" s="61" t="n">
        <v>7</v>
      </c>
      <c r="F32" s="61" t="n">
        <v>0</v>
      </c>
      <c r="G32" s="61" t="n">
        <v>0</v>
      </c>
      <c r="H32" s="61" t="n">
        <v>75</v>
      </c>
      <c r="I32" s="61" t="n">
        <v>24</v>
      </c>
      <c r="J32" s="62" t="n">
        <f aca="false">+(E32*3)+F32</f>
        <v>21</v>
      </c>
      <c r="K32" s="63" t="n">
        <f aca="false">+H32-I32</f>
        <v>51</v>
      </c>
    </row>
    <row r="33" customFormat="false" ht="15.75" hidden="false" customHeight="false" outlineLevel="0" collapsed="false">
      <c r="A33" s="23" t="n">
        <v>2</v>
      </c>
      <c r="B33" s="64" t="s">
        <v>22</v>
      </c>
      <c r="C33" s="65"/>
      <c r="D33" s="66" t="n">
        <v>7</v>
      </c>
      <c r="E33" s="66" t="n">
        <v>5</v>
      </c>
      <c r="F33" s="66" t="n">
        <v>0</v>
      </c>
      <c r="G33" s="66" t="n">
        <v>2</v>
      </c>
      <c r="H33" s="66" t="n">
        <v>32</v>
      </c>
      <c r="I33" s="66" t="n">
        <v>20</v>
      </c>
      <c r="J33" s="67" t="n">
        <f aca="false">+(E33*3)+F33</f>
        <v>15</v>
      </c>
      <c r="K33" s="68" t="n">
        <f aca="false">+H33-I33</f>
        <v>12</v>
      </c>
    </row>
    <row r="34" customFormat="false" ht="15.75" hidden="false" customHeight="false" outlineLevel="0" collapsed="false">
      <c r="A34" s="23" t="n">
        <v>3</v>
      </c>
      <c r="B34" s="69" t="s">
        <v>23</v>
      </c>
      <c r="C34" s="65"/>
      <c r="D34" s="70" t="n">
        <v>7</v>
      </c>
      <c r="E34" s="70" t="n">
        <v>5</v>
      </c>
      <c r="F34" s="70" t="n">
        <v>0</v>
      </c>
      <c r="G34" s="70" t="n">
        <v>2</v>
      </c>
      <c r="H34" s="70" t="n">
        <v>28</v>
      </c>
      <c r="I34" s="70" t="n">
        <v>17</v>
      </c>
      <c r="J34" s="67" t="n">
        <f aca="false">+(E34*3)+F34</f>
        <v>15</v>
      </c>
      <c r="K34" s="68" t="n">
        <f aca="false">+H34-I34</f>
        <v>11</v>
      </c>
    </row>
    <row r="35" customFormat="false" ht="15.75" hidden="false" customHeight="false" outlineLevel="0" collapsed="false">
      <c r="A35" s="23" t="n">
        <v>4</v>
      </c>
      <c r="B35" s="69" t="s">
        <v>24</v>
      </c>
      <c r="C35" s="71"/>
      <c r="D35" s="70" t="n">
        <v>7</v>
      </c>
      <c r="E35" s="70" t="n">
        <v>5</v>
      </c>
      <c r="F35" s="70" t="n">
        <v>0</v>
      </c>
      <c r="G35" s="70" t="n">
        <v>2</v>
      </c>
      <c r="H35" s="70" t="n">
        <v>24</v>
      </c>
      <c r="I35" s="70" t="n">
        <v>25</v>
      </c>
      <c r="J35" s="67" t="n">
        <f aca="false">+(E35*3)+F35</f>
        <v>15</v>
      </c>
      <c r="K35" s="68" t="n">
        <f aca="false">+H35-I35</f>
        <v>-1</v>
      </c>
    </row>
    <row r="36" customFormat="false" ht="15.75" hidden="false" customHeight="false" outlineLevel="0" collapsed="false">
      <c r="A36" s="28" t="n">
        <v>5</v>
      </c>
      <c r="B36" s="72" t="s">
        <v>25</v>
      </c>
      <c r="C36" s="73"/>
      <c r="D36" s="66" t="n">
        <v>7</v>
      </c>
      <c r="E36" s="66" t="n">
        <v>3</v>
      </c>
      <c r="F36" s="66" t="n">
        <v>0</v>
      </c>
      <c r="G36" s="66" t="n">
        <v>4</v>
      </c>
      <c r="H36" s="66" t="n">
        <v>34</v>
      </c>
      <c r="I36" s="66" t="n">
        <v>40</v>
      </c>
      <c r="J36" s="74" t="n">
        <f aca="false">+(E36*3)+F36</f>
        <v>9</v>
      </c>
      <c r="K36" s="75" t="n">
        <f aca="false">+H36-I36</f>
        <v>-6</v>
      </c>
    </row>
    <row r="37" customFormat="false" ht="15.75" hidden="false" customHeight="false" outlineLevel="0" collapsed="false">
      <c r="A37" s="33" t="n">
        <v>6</v>
      </c>
      <c r="B37" s="76" t="s">
        <v>26</v>
      </c>
      <c r="C37" s="73"/>
      <c r="D37" s="70" t="n">
        <v>7</v>
      </c>
      <c r="E37" s="70" t="n">
        <v>2</v>
      </c>
      <c r="F37" s="70" t="n">
        <v>0</v>
      </c>
      <c r="G37" s="70" t="n">
        <v>5</v>
      </c>
      <c r="H37" s="70" t="n">
        <v>13</v>
      </c>
      <c r="I37" s="70" t="n">
        <v>29</v>
      </c>
      <c r="J37" s="67" t="n">
        <f aca="false">+(E37*3)+F37</f>
        <v>6</v>
      </c>
      <c r="K37" s="68" t="n">
        <f aca="false">+H37-I37</f>
        <v>-16</v>
      </c>
    </row>
    <row r="38" customFormat="false" ht="15.75" hidden="false" customHeight="false" outlineLevel="0" collapsed="false">
      <c r="A38" s="33" t="n">
        <v>7</v>
      </c>
      <c r="B38" s="76" t="s">
        <v>27</v>
      </c>
      <c r="C38" s="77"/>
      <c r="D38" s="70" t="n">
        <v>7</v>
      </c>
      <c r="E38" s="70" t="n">
        <v>0</v>
      </c>
      <c r="F38" s="70" t="n">
        <v>0</v>
      </c>
      <c r="G38" s="70" t="n">
        <v>7</v>
      </c>
      <c r="H38" s="70" t="n">
        <v>0</v>
      </c>
      <c r="I38" s="70" t="n">
        <v>21</v>
      </c>
      <c r="J38" s="67" t="n">
        <f aca="false">+(E38*3)+F38</f>
        <v>0</v>
      </c>
      <c r="K38" s="68" t="n">
        <f aca="false">+H38-I38</f>
        <v>-21</v>
      </c>
    </row>
    <row r="39" customFormat="false" ht="16.5" hidden="false" customHeight="false" outlineLevel="0" collapsed="false">
      <c r="A39" s="34" t="n">
        <v>8</v>
      </c>
      <c r="B39" s="78" t="s">
        <v>28</v>
      </c>
      <c r="C39" s="79"/>
      <c r="D39" s="80" t="n">
        <v>7</v>
      </c>
      <c r="E39" s="80" t="n">
        <v>0</v>
      </c>
      <c r="F39" s="80" t="n">
        <v>0</v>
      </c>
      <c r="G39" s="80" t="n">
        <v>7</v>
      </c>
      <c r="H39" s="80" t="n">
        <v>0</v>
      </c>
      <c r="I39" s="80" t="n">
        <v>21</v>
      </c>
      <c r="J39" s="81" t="n">
        <f aca="false">+(E39*3)+F39</f>
        <v>0</v>
      </c>
      <c r="K39" s="82" t="n">
        <f aca="false">+H39-I39</f>
        <v>-21</v>
      </c>
    </row>
  </sheetData>
  <mergeCells count="6">
    <mergeCell ref="A1:K1"/>
    <mergeCell ref="A2:K2"/>
    <mergeCell ref="A3:K3"/>
    <mergeCell ref="A5:K5"/>
    <mergeCell ref="A26:K26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0.13"/>
    <col collapsed="false" customWidth="true" hidden="false" outlineLevel="0" max="3" min="3" style="0" width="16.42"/>
    <col collapsed="false" customWidth="true" hidden="false" outlineLevel="0" max="4" min="4" style="0" width="0.13"/>
    <col collapsed="false" customWidth="true" hidden="false" outlineLevel="0" max="5" min="5" style="0" width="26.84"/>
    <col collapsed="false" customWidth="true" hidden="false" outlineLevel="0" max="6" min="6" style="0" width="0.28"/>
    <col collapsed="false" customWidth="true" hidden="false" outlineLevel="0" max="7" min="7" style="0" width="24.7"/>
    <col collapsed="false" customWidth="true" hidden="false" outlineLevel="0" max="8" min="8" style="0" width="6.28"/>
    <col collapsed="false" customWidth="true" hidden="true" outlineLevel="0" max="9" min="9" style="0" width="0.28"/>
    <col collapsed="false" customWidth="true" hidden="false" outlineLevel="0" max="10" min="10" style="0" width="6.28"/>
  </cols>
  <sheetData>
    <row r="1" customFormat="false" ht="23.25" hidden="false" customHeight="false" outlineLevel="0" collapsed="false">
      <c r="A1" s="83" t="s">
        <v>29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.75" hidden="false" customHeight="false" outlineLevel="0" collapsed="false">
      <c r="A2" s="84"/>
      <c r="B2" s="85"/>
      <c r="C2" s="86"/>
      <c r="D2" s="87"/>
      <c r="E2" s="88" t="s">
        <v>30</v>
      </c>
      <c r="F2" s="89"/>
      <c r="G2" s="88"/>
      <c r="H2" s="90"/>
      <c r="I2" s="90"/>
      <c r="J2" s="90"/>
    </row>
    <row r="3" customFormat="false" ht="18.75" hidden="false" customHeight="false" outlineLevel="0" collapsed="false">
      <c r="A3" s="91" t="s">
        <v>31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21" hidden="false" customHeight="false" outlineLevel="0" collapsed="false">
      <c r="A4" s="92" t="s">
        <v>32</v>
      </c>
      <c r="B4" s="93"/>
      <c r="C4" s="94" t="s">
        <v>33</v>
      </c>
      <c r="D4" s="95"/>
      <c r="E4" s="96"/>
      <c r="F4" s="97" t="s">
        <v>34</v>
      </c>
      <c r="G4" s="98"/>
      <c r="H4" s="99"/>
      <c r="I4" s="100" t="s">
        <v>35</v>
      </c>
      <c r="J4" s="101"/>
    </row>
    <row r="5" customFormat="false" ht="21" hidden="false" customHeight="false" outlineLevel="0" collapsed="false">
      <c r="A5" s="102"/>
      <c r="B5" s="103"/>
      <c r="C5" s="104"/>
      <c r="D5" s="105"/>
      <c r="E5" s="106"/>
      <c r="F5" s="107"/>
      <c r="G5" s="108"/>
      <c r="H5" s="109"/>
      <c r="I5" s="110"/>
      <c r="J5" s="111"/>
    </row>
    <row r="6" customFormat="false" ht="15.75" hidden="false" customHeight="false" outlineLevel="0" collapsed="false">
      <c r="A6" s="112"/>
      <c r="B6" s="113"/>
      <c r="C6" s="114" t="n">
        <v>0.458333333333333</v>
      </c>
      <c r="D6" s="115"/>
      <c r="E6" s="116" t="s">
        <v>14</v>
      </c>
      <c r="F6" s="117"/>
      <c r="G6" s="117" t="s">
        <v>36</v>
      </c>
      <c r="H6" s="118" t="n">
        <v>6</v>
      </c>
      <c r="I6" s="119"/>
      <c r="J6" s="118" t="n">
        <v>6</v>
      </c>
    </row>
    <row r="7" customFormat="false" ht="15.75" hidden="false" customHeight="false" outlineLevel="0" collapsed="false">
      <c r="A7" s="120"/>
      <c r="B7" s="121"/>
      <c r="C7" s="122" t="n">
        <v>0.486111111111111</v>
      </c>
      <c r="D7" s="123"/>
      <c r="E7" s="116" t="s">
        <v>15</v>
      </c>
      <c r="F7" s="117"/>
      <c r="G7" s="117" t="s">
        <v>18</v>
      </c>
      <c r="H7" s="118" t="n">
        <v>3</v>
      </c>
      <c r="I7" s="118"/>
      <c r="J7" s="118" t="n">
        <v>0</v>
      </c>
    </row>
    <row r="8" customFormat="false" ht="15.75" hidden="false" customHeight="false" outlineLevel="0" collapsed="false">
      <c r="A8" s="124"/>
      <c r="B8" s="121"/>
      <c r="C8" s="122" t="n">
        <v>0.513888888888889</v>
      </c>
      <c r="D8" s="123"/>
      <c r="E8" s="116" t="s">
        <v>37</v>
      </c>
      <c r="F8" s="117"/>
      <c r="G8" s="117" t="s">
        <v>19</v>
      </c>
      <c r="H8" s="118" t="n">
        <v>16</v>
      </c>
      <c r="I8" s="118"/>
      <c r="J8" s="118" t="n">
        <v>7</v>
      </c>
    </row>
    <row r="9" customFormat="false" ht="15.75" hidden="false" customHeight="false" outlineLevel="0" collapsed="false">
      <c r="A9" s="125" t="n">
        <v>40222</v>
      </c>
      <c r="B9" s="121"/>
      <c r="C9" s="122" t="n">
        <v>0.541666666666667</v>
      </c>
      <c r="D9" s="123"/>
      <c r="E9" s="116" t="s">
        <v>16</v>
      </c>
      <c r="F9" s="117"/>
      <c r="G9" s="117" t="s">
        <v>12</v>
      </c>
      <c r="H9" s="118" t="n">
        <v>6</v>
      </c>
      <c r="I9" s="118"/>
      <c r="J9" s="118" t="n">
        <v>8</v>
      </c>
    </row>
    <row r="10" customFormat="false" ht="15.75" hidden="false" customHeight="false" outlineLevel="0" collapsed="false">
      <c r="A10" s="125" t="s">
        <v>38</v>
      </c>
      <c r="B10" s="121"/>
      <c r="C10" s="122" t="n">
        <v>0.569444444444444</v>
      </c>
      <c r="D10" s="123"/>
      <c r="E10" s="116" t="s">
        <v>21</v>
      </c>
      <c r="F10" s="117"/>
      <c r="G10" s="117" t="s">
        <v>25</v>
      </c>
      <c r="H10" s="118" t="n">
        <v>14</v>
      </c>
      <c r="I10" s="118"/>
      <c r="J10" s="118" t="n">
        <v>9</v>
      </c>
    </row>
    <row r="11" customFormat="false" ht="15.75" hidden="false" customHeight="false" outlineLevel="0" collapsed="false">
      <c r="A11" s="120"/>
      <c r="B11" s="121"/>
      <c r="C11" s="122" t="n">
        <v>0.597222222222222</v>
      </c>
      <c r="D11" s="126"/>
      <c r="E11" s="117" t="s">
        <v>24</v>
      </c>
      <c r="F11" s="117"/>
      <c r="G11" s="117" t="s">
        <v>27</v>
      </c>
      <c r="H11" s="118" t="n">
        <v>3</v>
      </c>
      <c r="I11" s="118"/>
      <c r="J11" s="118" t="n">
        <v>0</v>
      </c>
    </row>
    <row r="12" customFormat="false" ht="15.75" hidden="false" customHeight="false" outlineLevel="0" collapsed="false">
      <c r="A12" s="120"/>
      <c r="B12" s="121"/>
      <c r="C12" s="122" t="n">
        <v>0.625</v>
      </c>
      <c r="D12" s="126"/>
      <c r="E12" s="117" t="s">
        <v>39</v>
      </c>
      <c r="F12" s="117"/>
      <c r="G12" s="117" t="s">
        <v>26</v>
      </c>
      <c r="H12" s="118" t="n">
        <v>3</v>
      </c>
      <c r="I12" s="118"/>
      <c r="J12" s="118" t="n">
        <v>0</v>
      </c>
    </row>
    <row r="13" customFormat="false" ht="16.5" hidden="false" customHeight="false" outlineLevel="0" collapsed="false">
      <c r="A13" s="120"/>
      <c r="B13" s="121"/>
      <c r="C13" s="122" t="n">
        <v>0.638888888888889</v>
      </c>
      <c r="D13" s="127"/>
      <c r="E13" s="128" t="s">
        <v>28</v>
      </c>
      <c r="F13" s="128"/>
      <c r="G13" s="128" t="s">
        <v>22</v>
      </c>
      <c r="H13" s="129" t="n">
        <v>0</v>
      </c>
      <c r="I13" s="129"/>
      <c r="J13" s="129" t="n">
        <v>3</v>
      </c>
    </row>
    <row r="14" customFormat="false" ht="15.75" hidden="false" customHeight="false" outlineLevel="0" collapsed="false">
      <c r="A14" s="130"/>
      <c r="B14" s="131"/>
      <c r="C14" s="132" t="n">
        <v>0.458333333333333</v>
      </c>
      <c r="D14" s="133"/>
      <c r="E14" s="134" t="s">
        <v>14</v>
      </c>
      <c r="F14" s="134"/>
      <c r="G14" s="134" t="s">
        <v>18</v>
      </c>
      <c r="H14" s="135" t="n">
        <v>6</v>
      </c>
      <c r="I14" s="136"/>
      <c r="J14" s="137" t="n">
        <v>2</v>
      </c>
    </row>
    <row r="15" customFormat="false" ht="15.75" hidden="false" customHeight="false" outlineLevel="0" collapsed="false">
      <c r="A15" s="138"/>
      <c r="B15" s="139"/>
      <c r="C15" s="140" t="n">
        <v>0.486111111111111</v>
      </c>
      <c r="D15" s="123"/>
      <c r="E15" s="141" t="s">
        <v>17</v>
      </c>
      <c r="F15" s="141"/>
      <c r="G15" s="141" t="s">
        <v>19</v>
      </c>
      <c r="H15" s="142" t="n">
        <v>11</v>
      </c>
      <c r="I15" s="142"/>
      <c r="J15" s="143" t="n">
        <v>3</v>
      </c>
    </row>
    <row r="16" customFormat="false" ht="15.75" hidden="false" customHeight="false" outlineLevel="0" collapsed="false">
      <c r="A16" s="144"/>
      <c r="B16" s="139"/>
      <c r="C16" s="140" t="n">
        <v>0.513888888888889</v>
      </c>
      <c r="D16" s="123"/>
      <c r="E16" s="141" t="s">
        <v>15</v>
      </c>
      <c r="F16" s="141"/>
      <c r="G16" s="141" t="s">
        <v>12</v>
      </c>
      <c r="H16" s="142" t="n">
        <v>4</v>
      </c>
      <c r="I16" s="142"/>
      <c r="J16" s="143" t="n">
        <v>4</v>
      </c>
    </row>
    <row r="17" customFormat="false" ht="15.75" hidden="false" customHeight="false" outlineLevel="0" collapsed="false">
      <c r="A17" s="144" t="n">
        <v>40223</v>
      </c>
      <c r="B17" s="139"/>
      <c r="C17" s="140" t="n">
        <v>0.541666666666667</v>
      </c>
      <c r="D17" s="123"/>
      <c r="E17" s="141" t="s">
        <v>37</v>
      </c>
      <c r="F17" s="141"/>
      <c r="G17" s="141" t="s">
        <v>16</v>
      </c>
      <c r="H17" s="142" t="n">
        <v>11</v>
      </c>
      <c r="I17" s="142"/>
      <c r="J17" s="143" t="n">
        <v>6</v>
      </c>
    </row>
    <row r="18" customFormat="false" ht="15.75" hidden="false" customHeight="false" outlineLevel="0" collapsed="false">
      <c r="A18" s="144" t="s">
        <v>40</v>
      </c>
      <c r="B18" s="139"/>
      <c r="C18" s="140" t="n">
        <v>0.569444444444444</v>
      </c>
      <c r="D18" s="123"/>
      <c r="E18" s="141" t="s">
        <v>21</v>
      </c>
      <c r="F18" s="141"/>
      <c r="G18" s="141" t="s">
        <v>27</v>
      </c>
      <c r="H18" s="142" t="n">
        <v>10</v>
      </c>
      <c r="I18" s="142"/>
      <c r="J18" s="143" t="n">
        <v>2</v>
      </c>
    </row>
    <row r="19" customFormat="false" ht="15.75" hidden="false" customHeight="false" outlineLevel="0" collapsed="false">
      <c r="A19" s="145"/>
      <c r="B19" s="139"/>
      <c r="C19" s="140" t="n">
        <v>0.597222222222222</v>
      </c>
      <c r="D19" s="123"/>
      <c r="E19" s="141" t="s">
        <v>25</v>
      </c>
      <c r="F19" s="141"/>
      <c r="G19" s="141" t="s">
        <v>26</v>
      </c>
      <c r="H19" s="142" t="n">
        <v>3</v>
      </c>
      <c r="I19" s="142"/>
      <c r="J19" s="143" t="n">
        <v>0</v>
      </c>
    </row>
    <row r="20" customFormat="false" ht="15.75" hidden="false" customHeight="false" outlineLevel="0" collapsed="false">
      <c r="A20" s="138"/>
      <c r="B20" s="139"/>
      <c r="C20" s="140" t="n">
        <v>0.625</v>
      </c>
      <c r="D20" s="123"/>
      <c r="E20" s="141" t="s">
        <v>24</v>
      </c>
      <c r="F20" s="141"/>
      <c r="G20" s="141" t="s">
        <v>22</v>
      </c>
      <c r="H20" s="142" t="n">
        <v>8</v>
      </c>
      <c r="I20" s="142"/>
      <c r="J20" s="143" t="n">
        <v>1</v>
      </c>
    </row>
    <row r="21" customFormat="false" ht="16.5" hidden="false" customHeight="false" outlineLevel="0" collapsed="false">
      <c r="A21" s="146"/>
      <c r="B21" s="147"/>
      <c r="C21" s="148" t="n">
        <v>0.638888888888889</v>
      </c>
      <c r="D21" s="149"/>
      <c r="E21" s="150" t="s">
        <v>39</v>
      </c>
      <c r="F21" s="150"/>
      <c r="G21" s="150" t="s">
        <v>28</v>
      </c>
      <c r="H21" s="151" t="n">
        <v>3</v>
      </c>
      <c r="I21" s="151"/>
      <c r="J21" s="152" t="n">
        <v>0</v>
      </c>
    </row>
    <row r="22" customFormat="false" ht="15.75" hidden="false" customHeight="false" outlineLevel="0" collapsed="false">
      <c r="A22" s="120"/>
      <c r="B22" s="121"/>
      <c r="C22" s="153" t="n">
        <v>0.8125</v>
      </c>
      <c r="D22" s="154"/>
      <c r="E22" s="155" t="s">
        <v>14</v>
      </c>
      <c r="F22" s="156"/>
      <c r="G22" s="157" t="s">
        <v>19</v>
      </c>
      <c r="H22" s="158" t="n">
        <v>8</v>
      </c>
      <c r="I22" s="159"/>
      <c r="J22" s="160" t="n">
        <v>1</v>
      </c>
    </row>
    <row r="23" customFormat="false" ht="15.75" hidden="false" customHeight="false" outlineLevel="0" collapsed="false">
      <c r="A23" s="120" t="n">
        <v>40225</v>
      </c>
      <c r="B23" s="121"/>
      <c r="C23" s="153" t="n">
        <v>0.840277777777778</v>
      </c>
      <c r="D23" s="154"/>
      <c r="E23" s="161" t="s">
        <v>18</v>
      </c>
      <c r="F23" s="162"/>
      <c r="G23" s="163" t="s">
        <v>12</v>
      </c>
      <c r="H23" s="164" t="n">
        <v>4</v>
      </c>
      <c r="I23" s="129"/>
      <c r="J23" s="165" t="n">
        <v>13</v>
      </c>
    </row>
    <row r="24" customFormat="false" ht="15.75" hidden="false" customHeight="false" outlineLevel="0" collapsed="false">
      <c r="A24" s="124" t="s">
        <v>41</v>
      </c>
      <c r="B24" s="121"/>
      <c r="C24" s="153" t="n">
        <v>0.868055555555556</v>
      </c>
      <c r="D24" s="154"/>
      <c r="E24" s="155" t="s">
        <v>17</v>
      </c>
      <c r="F24" s="156"/>
      <c r="G24" s="157" t="s">
        <v>16</v>
      </c>
      <c r="H24" s="166" t="n">
        <v>5</v>
      </c>
      <c r="I24" s="118"/>
      <c r="J24" s="167" t="n">
        <v>8</v>
      </c>
    </row>
    <row r="25" customFormat="false" ht="16.5" hidden="false" customHeight="false" outlineLevel="0" collapsed="false">
      <c r="A25" s="168"/>
      <c r="B25" s="169"/>
      <c r="C25" s="170" t="n">
        <v>0.895833333333333</v>
      </c>
      <c r="D25" s="171"/>
      <c r="E25" s="172" t="s">
        <v>15</v>
      </c>
      <c r="F25" s="173"/>
      <c r="G25" s="174" t="s">
        <v>13</v>
      </c>
      <c r="H25" s="175" t="n">
        <v>5</v>
      </c>
      <c r="I25" s="176"/>
      <c r="J25" s="177" t="n">
        <v>4</v>
      </c>
    </row>
    <row r="26" customFormat="false" ht="15.75" hidden="false" customHeight="false" outlineLevel="0" collapsed="false">
      <c r="A26" s="144"/>
      <c r="B26" s="139"/>
      <c r="C26" s="178" t="n">
        <v>0.8125</v>
      </c>
      <c r="D26" s="179"/>
      <c r="E26" s="180" t="s">
        <v>21</v>
      </c>
      <c r="F26" s="181"/>
      <c r="G26" s="182" t="s">
        <v>26</v>
      </c>
      <c r="H26" s="183" t="n">
        <v>17</v>
      </c>
      <c r="I26" s="184"/>
      <c r="J26" s="185" t="n">
        <v>4</v>
      </c>
    </row>
    <row r="27" customFormat="false" ht="15.75" hidden="false" customHeight="false" outlineLevel="0" collapsed="false">
      <c r="A27" s="144" t="n">
        <v>40226</v>
      </c>
      <c r="B27" s="139"/>
      <c r="C27" s="178" t="n">
        <v>0.840277777777778</v>
      </c>
      <c r="D27" s="179"/>
      <c r="E27" s="186" t="s">
        <v>27</v>
      </c>
      <c r="F27" s="187"/>
      <c r="G27" s="188" t="s">
        <v>22</v>
      </c>
      <c r="H27" s="189" t="n">
        <v>0</v>
      </c>
      <c r="I27" s="190"/>
      <c r="J27" s="191" t="n">
        <v>3</v>
      </c>
    </row>
    <row r="28" customFormat="false" ht="15.75" hidden="false" customHeight="false" outlineLevel="0" collapsed="false">
      <c r="A28" s="145" t="s">
        <v>42</v>
      </c>
      <c r="B28" s="139"/>
      <c r="C28" s="178" t="n">
        <v>0.868055555555556</v>
      </c>
      <c r="D28" s="179"/>
      <c r="E28" s="180" t="s">
        <v>25</v>
      </c>
      <c r="F28" s="181"/>
      <c r="G28" s="182" t="s">
        <v>28</v>
      </c>
      <c r="H28" s="192" t="n">
        <v>3</v>
      </c>
      <c r="I28" s="142"/>
      <c r="J28" s="143" t="n">
        <v>0</v>
      </c>
    </row>
    <row r="29" customFormat="false" ht="14.25" hidden="false" customHeight="true" outlineLevel="0" collapsed="false">
      <c r="A29" s="146"/>
      <c r="B29" s="147"/>
      <c r="C29" s="193" t="n">
        <v>0.895833333333333</v>
      </c>
      <c r="D29" s="194"/>
      <c r="E29" s="195" t="s">
        <v>24</v>
      </c>
      <c r="F29" s="196"/>
      <c r="G29" s="197" t="s">
        <v>23</v>
      </c>
      <c r="H29" s="198" t="n">
        <v>0</v>
      </c>
      <c r="I29" s="151"/>
      <c r="J29" s="152" t="n">
        <v>3</v>
      </c>
    </row>
    <row r="30" customFormat="false" ht="2.25" hidden="true" customHeight="true" outlineLevel="0" collapsed="false">
      <c r="A30" s="199"/>
      <c r="B30" s="113"/>
      <c r="C30" s="114"/>
      <c r="D30" s="115"/>
      <c r="E30" s="200"/>
      <c r="F30" s="201"/>
      <c r="G30" s="201"/>
      <c r="H30" s="202"/>
      <c r="I30" s="203"/>
      <c r="J30" s="202"/>
    </row>
    <row r="31" customFormat="false" ht="15.75" hidden="false" customHeight="false" outlineLevel="0" collapsed="false">
      <c r="A31" s="204"/>
      <c r="B31" s="121"/>
      <c r="C31" s="122" t="n">
        <v>0.458333333333333</v>
      </c>
      <c r="D31" s="115"/>
      <c r="E31" s="200" t="s">
        <v>14</v>
      </c>
      <c r="F31" s="201"/>
      <c r="G31" s="201" t="s">
        <v>12</v>
      </c>
      <c r="H31" s="202" t="n">
        <v>5</v>
      </c>
      <c r="I31" s="203"/>
      <c r="J31" s="202" t="n">
        <v>5</v>
      </c>
    </row>
    <row r="32" customFormat="false" ht="15.75" hidden="false" customHeight="false" outlineLevel="0" collapsed="false">
      <c r="A32" s="120"/>
      <c r="B32" s="121"/>
      <c r="C32" s="122" t="n">
        <v>0.486111111111111</v>
      </c>
      <c r="D32" s="123"/>
      <c r="E32" s="200" t="s">
        <v>19</v>
      </c>
      <c r="F32" s="201"/>
      <c r="G32" s="201" t="s">
        <v>16</v>
      </c>
      <c r="H32" s="201" t="n">
        <v>3</v>
      </c>
      <c r="I32" s="201"/>
      <c r="J32" s="201" t="n">
        <v>15</v>
      </c>
    </row>
    <row r="33" customFormat="false" ht="15.75" hidden="false" customHeight="false" outlineLevel="0" collapsed="false">
      <c r="A33" s="124"/>
      <c r="B33" s="121"/>
      <c r="C33" s="122" t="n">
        <v>0.513888888888889</v>
      </c>
      <c r="D33" s="123"/>
      <c r="E33" s="200" t="s">
        <v>18</v>
      </c>
      <c r="F33" s="201"/>
      <c r="G33" s="201" t="s">
        <v>13</v>
      </c>
      <c r="H33" s="201" t="n">
        <v>3</v>
      </c>
      <c r="I33" s="201"/>
      <c r="J33" s="201" t="n">
        <v>4</v>
      </c>
    </row>
    <row r="34" customFormat="false" ht="15.75" hidden="false" customHeight="false" outlineLevel="0" collapsed="false">
      <c r="A34" s="125" t="n">
        <v>40229</v>
      </c>
      <c r="B34" s="121"/>
      <c r="C34" s="122" t="n">
        <v>0.541666666666667</v>
      </c>
      <c r="D34" s="123"/>
      <c r="E34" s="200" t="s">
        <v>17</v>
      </c>
      <c r="F34" s="201"/>
      <c r="G34" s="201" t="s">
        <v>15</v>
      </c>
      <c r="H34" s="201" t="n">
        <v>7</v>
      </c>
      <c r="I34" s="201"/>
      <c r="J34" s="201" t="n">
        <v>6</v>
      </c>
    </row>
    <row r="35" customFormat="false" ht="15.75" hidden="false" customHeight="false" outlineLevel="0" collapsed="false">
      <c r="A35" s="125" t="s">
        <v>38</v>
      </c>
      <c r="B35" s="121"/>
      <c r="C35" s="122" t="n">
        <v>0.569444444444444</v>
      </c>
      <c r="D35" s="123"/>
      <c r="E35" s="200" t="s">
        <v>21</v>
      </c>
      <c r="F35" s="201"/>
      <c r="G35" s="201" t="s">
        <v>22</v>
      </c>
      <c r="H35" s="201" t="n">
        <v>11</v>
      </c>
      <c r="I35" s="201"/>
      <c r="J35" s="201" t="n">
        <v>1</v>
      </c>
    </row>
    <row r="36" customFormat="false" ht="15.75" hidden="false" customHeight="false" outlineLevel="0" collapsed="false">
      <c r="A36" s="120"/>
      <c r="B36" s="121"/>
      <c r="C36" s="122" t="n">
        <v>0.597222222222222</v>
      </c>
      <c r="D36" s="126"/>
      <c r="E36" s="201" t="s">
        <v>26</v>
      </c>
      <c r="F36" s="201"/>
      <c r="G36" s="201" t="s">
        <v>28</v>
      </c>
      <c r="H36" s="201" t="n">
        <v>3</v>
      </c>
      <c r="I36" s="201"/>
      <c r="J36" s="201" t="n">
        <v>0</v>
      </c>
    </row>
    <row r="37" customFormat="false" ht="15.75" hidden="false" customHeight="false" outlineLevel="0" collapsed="false">
      <c r="A37" s="120"/>
      <c r="B37" s="121"/>
      <c r="C37" s="122" t="n">
        <v>0.625</v>
      </c>
      <c r="D37" s="126"/>
      <c r="E37" s="201" t="s">
        <v>27</v>
      </c>
      <c r="F37" s="201"/>
      <c r="G37" s="201" t="s">
        <v>23</v>
      </c>
      <c r="H37" s="201" t="n">
        <v>0</v>
      </c>
      <c r="I37" s="201"/>
      <c r="J37" s="201" t="n">
        <v>3</v>
      </c>
    </row>
    <row r="38" customFormat="false" ht="16.5" hidden="false" customHeight="false" outlineLevel="0" collapsed="false">
      <c r="A38" s="120"/>
      <c r="B38" s="121"/>
      <c r="C38" s="122" t="n">
        <v>0.638888888888889</v>
      </c>
      <c r="D38" s="127"/>
      <c r="E38" s="205" t="s">
        <v>25</v>
      </c>
      <c r="F38" s="205"/>
      <c r="G38" s="205" t="s">
        <v>24</v>
      </c>
      <c r="H38" s="205" t="n">
        <v>7</v>
      </c>
      <c r="I38" s="205"/>
      <c r="J38" s="205" t="n">
        <v>8</v>
      </c>
    </row>
    <row r="39" customFormat="false" ht="15.75" hidden="false" customHeight="false" outlineLevel="0" collapsed="false">
      <c r="A39" s="130"/>
      <c r="B39" s="131"/>
      <c r="C39" s="132" t="n">
        <v>0.458333333333333</v>
      </c>
      <c r="D39" s="133"/>
      <c r="E39" s="134" t="s">
        <v>14</v>
      </c>
      <c r="F39" s="134"/>
      <c r="G39" s="134" t="s">
        <v>16</v>
      </c>
      <c r="H39" s="135" t="n">
        <v>6</v>
      </c>
      <c r="I39" s="135"/>
      <c r="J39" s="137" t="n">
        <v>3</v>
      </c>
    </row>
    <row r="40" customFormat="false" ht="15.75" hidden="false" customHeight="false" outlineLevel="0" collapsed="false">
      <c r="A40" s="138"/>
      <c r="B40" s="139"/>
      <c r="C40" s="140" t="n">
        <v>0.486111111111111</v>
      </c>
      <c r="D40" s="123"/>
      <c r="E40" s="141" t="s">
        <v>12</v>
      </c>
      <c r="F40" s="141"/>
      <c r="G40" s="141" t="s">
        <v>13</v>
      </c>
      <c r="H40" s="142" t="n">
        <v>10</v>
      </c>
      <c r="I40" s="142"/>
      <c r="J40" s="143" t="n">
        <v>6</v>
      </c>
    </row>
    <row r="41" customFormat="false" ht="15.75" hidden="false" customHeight="false" outlineLevel="0" collapsed="false">
      <c r="A41" s="144"/>
      <c r="B41" s="139"/>
      <c r="C41" s="140" t="n">
        <v>0.513888888888889</v>
      </c>
      <c r="D41" s="123"/>
      <c r="E41" s="141" t="s">
        <v>19</v>
      </c>
      <c r="F41" s="141"/>
      <c r="G41" s="141" t="s">
        <v>15</v>
      </c>
      <c r="H41" s="142" t="n">
        <v>5</v>
      </c>
      <c r="I41" s="142"/>
      <c r="J41" s="143" t="n">
        <v>11</v>
      </c>
    </row>
    <row r="42" customFormat="false" ht="15.75" hidden="false" customHeight="false" outlineLevel="0" collapsed="false">
      <c r="A42" s="144" t="n">
        <v>40230</v>
      </c>
      <c r="B42" s="139"/>
      <c r="C42" s="140" t="n">
        <v>0.541666666666667</v>
      </c>
      <c r="D42" s="123"/>
      <c r="E42" s="141" t="s">
        <v>18</v>
      </c>
      <c r="F42" s="141"/>
      <c r="G42" s="141" t="s">
        <v>36</v>
      </c>
      <c r="H42" s="142" t="n">
        <v>4</v>
      </c>
      <c r="I42" s="142"/>
      <c r="J42" s="143" t="n">
        <v>4</v>
      </c>
    </row>
    <row r="43" customFormat="false" ht="15.75" hidden="false" customHeight="false" outlineLevel="0" collapsed="false">
      <c r="A43" s="144" t="s">
        <v>40</v>
      </c>
      <c r="B43" s="139"/>
      <c r="C43" s="140" t="n">
        <v>0.569444444444444</v>
      </c>
      <c r="D43" s="123"/>
      <c r="E43" s="141" t="s">
        <v>21</v>
      </c>
      <c r="F43" s="141"/>
      <c r="G43" s="141" t="s">
        <v>28</v>
      </c>
      <c r="H43" s="142" t="n">
        <v>3</v>
      </c>
      <c r="I43" s="142"/>
      <c r="J43" s="143" t="n">
        <v>0</v>
      </c>
    </row>
    <row r="44" customFormat="false" ht="15.75" hidden="false" customHeight="false" outlineLevel="0" collapsed="false">
      <c r="A44" s="145"/>
      <c r="B44" s="139"/>
      <c r="C44" s="140" t="n">
        <v>0.597222222222222</v>
      </c>
      <c r="D44" s="123"/>
      <c r="E44" s="141" t="s">
        <v>22</v>
      </c>
      <c r="F44" s="141"/>
      <c r="G44" s="141" t="s">
        <v>23</v>
      </c>
      <c r="H44" s="142" t="n">
        <v>3</v>
      </c>
      <c r="I44" s="142"/>
      <c r="J44" s="143" t="n">
        <v>0</v>
      </c>
    </row>
    <row r="45" customFormat="false" ht="15.75" hidden="false" customHeight="false" outlineLevel="0" collapsed="false">
      <c r="A45" s="138"/>
      <c r="B45" s="139"/>
      <c r="C45" s="140" t="n">
        <v>0.625</v>
      </c>
      <c r="D45" s="123"/>
      <c r="E45" s="141" t="s">
        <v>26</v>
      </c>
      <c r="F45" s="141"/>
      <c r="G45" s="141" t="s">
        <v>24</v>
      </c>
      <c r="H45" s="142" t="n">
        <v>0</v>
      </c>
      <c r="I45" s="142"/>
      <c r="J45" s="143" t="n">
        <v>3</v>
      </c>
    </row>
    <row r="46" customFormat="false" ht="16.5" hidden="false" customHeight="false" outlineLevel="0" collapsed="false">
      <c r="A46" s="146"/>
      <c r="B46" s="147"/>
      <c r="C46" s="148" t="n">
        <v>0.638888888888889</v>
      </c>
      <c r="D46" s="149"/>
      <c r="E46" s="150" t="s">
        <v>27</v>
      </c>
      <c r="F46" s="150"/>
      <c r="G46" s="150" t="s">
        <v>25</v>
      </c>
      <c r="H46" s="151" t="n">
        <v>0</v>
      </c>
      <c r="I46" s="151"/>
      <c r="J46" s="152" t="n">
        <v>3</v>
      </c>
    </row>
    <row r="47" customFormat="false" ht="15.75" hidden="false" customHeight="false" outlineLevel="0" collapsed="false">
      <c r="A47" s="120"/>
      <c r="B47" s="121"/>
      <c r="C47" s="153" t="n">
        <v>0.8125</v>
      </c>
      <c r="D47" s="154"/>
      <c r="E47" s="206" t="s">
        <v>14</v>
      </c>
      <c r="F47" s="207"/>
      <c r="G47" s="206" t="s">
        <v>13</v>
      </c>
      <c r="H47" s="158" t="n">
        <v>1</v>
      </c>
      <c r="I47" s="159"/>
      <c r="J47" s="160" t="n">
        <v>3</v>
      </c>
    </row>
    <row r="48" customFormat="false" ht="15.75" hidden="false" customHeight="false" outlineLevel="0" collapsed="false">
      <c r="A48" s="120" t="n">
        <v>40233</v>
      </c>
      <c r="B48" s="121"/>
      <c r="C48" s="153" t="n">
        <v>0.840277777777778</v>
      </c>
      <c r="D48" s="154"/>
      <c r="E48" s="208" t="s">
        <v>16</v>
      </c>
      <c r="F48" s="209"/>
      <c r="G48" s="208" t="s">
        <v>15</v>
      </c>
      <c r="H48" s="164" t="n">
        <v>4</v>
      </c>
      <c r="I48" s="129"/>
      <c r="J48" s="165" t="n">
        <v>10</v>
      </c>
    </row>
    <row r="49" customFormat="false" ht="15.75" hidden="false" customHeight="false" outlineLevel="0" collapsed="false">
      <c r="A49" s="124" t="s">
        <v>42</v>
      </c>
      <c r="B49" s="121"/>
      <c r="C49" s="153" t="n">
        <v>0.868055555555556</v>
      </c>
      <c r="D49" s="154"/>
      <c r="E49" s="206" t="s">
        <v>12</v>
      </c>
      <c r="F49" s="207"/>
      <c r="G49" s="210" t="s">
        <v>36</v>
      </c>
      <c r="H49" s="166" t="n">
        <v>10</v>
      </c>
      <c r="I49" s="118"/>
      <c r="J49" s="167" t="n">
        <v>8</v>
      </c>
    </row>
    <row r="50" customFormat="false" ht="16.5" hidden="false" customHeight="false" outlineLevel="0" collapsed="false">
      <c r="A50" s="168"/>
      <c r="B50" s="169"/>
      <c r="C50" s="170" t="n">
        <v>0.895833333333333</v>
      </c>
      <c r="D50" s="171"/>
      <c r="E50" s="211" t="s">
        <v>19</v>
      </c>
      <c r="F50" s="212"/>
      <c r="G50" s="213" t="s">
        <v>18</v>
      </c>
      <c r="H50" s="175" t="n">
        <v>4</v>
      </c>
      <c r="I50" s="176"/>
      <c r="J50" s="177" t="n">
        <v>6</v>
      </c>
    </row>
    <row r="51" customFormat="false" ht="15.75" hidden="false" customHeight="false" outlineLevel="0" collapsed="false">
      <c r="A51" s="144"/>
      <c r="B51" s="139"/>
      <c r="C51" s="178" t="n">
        <v>0.8125</v>
      </c>
      <c r="D51" s="179"/>
      <c r="E51" s="180" t="s">
        <v>21</v>
      </c>
      <c r="F51" s="181"/>
      <c r="G51" s="180" t="s">
        <v>23</v>
      </c>
      <c r="H51" s="183" t="n">
        <v>6</v>
      </c>
      <c r="I51" s="184" t="n">
        <v>6</v>
      </c>
      <c r="J51" s="185" t="n">
        <v>4</v>
      </c>
    </row>
    <row r="52" customFormat="false" ht="15.75" hidden="false" customHeight="false" outlineLevel="0" collapsed="false">
      <c r="A52" s="144" t="n">
        <v>40234</v>
      </c>
      <c r="B52" s="139"/>
      <c r="C52" s="178" t="n">
        <v>0.840277777777778</v>
      </c>
      <c r="D52" s="179"/>
      <c r="E52" s="186" t="s">
        <v>28</v>
      </c>
      <c r="F52" s="187"/>
      <c r="G52" s="186" t="s">
        <v>24</v>
      </c>
      <c r="H52" s="189" t="n">
        <v>0</v>
      </c>
      <c r="I52" s="190"/>
      <c r="J52" s="191" t="n">
        <v>3</v>
      </c>
    </row>
    <row r="53" customFormat="false" ht="15.75" hidden="false" customHeight="false" outlineLevel="0" collapsed="false">
      <c r="A53" s="145" t="s">
        <v>43</v>
      </c>
      <c r="B53" s="139"/>
      <c r="C53" s="178" t="n">
        <v>0.868055555555556</v>
      </c>
      <c r="D53" s="179"/>
      <c r="E53" s="180" t="s">
        <v>22</v>
      </c>
      <c r="F53" s="181"/>
      <c r="G53" s="180" t="s">
        <v>25</v>
      </c>
      <c r="H53" s="192" t="n">
        <v>10</v>
      </c>
      <c r="I53" s="142"/>
      <c r="J53" s="143" t="n">
        <v>4</v>
      </c>
    </row>
    <row r="54" customFormat="false" ht="16.5" hidden="false" customHeight="false" outlineLevel="0" collapsed="false">
      <c r="A54" s="146"/>
      <c r="B54" s="147"/>
      <c r="C54" s="193" t="n">
        <v>0.895833333333333</v>
      </c>
      <c r="D54" s="194"/>
      <c r="E54" s="195" t="s">
        <v>26</v>
      </c>
      <c r="F54" s="196"/>
      <c r="G54" s="195" t="s">
        <v>27</v>
      </c>
      <c r="H54" s="198" t="n">
        <v>3</v>
      </c>
      <c r="I54" s="151"/>
      <c r="J54" s="152" t="n">
        <v>0</v>
      </c>
    </row>
    <row r="55" customFormat="false" ht="15.75" hidden="false" customHeight="false" outlineLevel="0" collapsed="false">
      <c r="A55" s="112"/>
      <c r="B55" s="113"/>
      <c r="C55" s="114" t="n">
        <v>0.458333333333333</v>
      </c>
      <c r="D55" s="214"/>
      <c r="E55" s="215" t="s">
        <v>14</v>
      </c>
      <c r="F55" s="216"/>
      <c r="G55" s="216" t="s">
        <v>15</v>
      </c>
      <c r="H55" s="159" t="n">
        <v>5</v>
      </c>
      <c r="I55" s="217"/>
      <c r="J55" s="160" t="n">
        <v>3</v>
      </c>
    </row>
    <row r="56" customFormat="false" ht="15.75" hidden="false" customHeight="false" outlineLevel="0" collapsed="false">
      <c r="A56" s="120"/>
      <c r="B56" s="121"/>
      <c r="C56" s="122" t="n">
        <v>0.486111111111111</v>
      </c>
      <c r="D56" s="123"/>
      <c r="E56" s="116" t="s">
        <v>37</v>
      </c>
      <c r="F56" s="117"/>
      <c r="G56" s="117" t="s">
        <v>17</v>
      </c>
      <c r="H56" s="118" t="n">
        <v>9</v>
      </c>
      <c r="I56" s="118"/>
      <c r="J56" s="167" t="n">
        <v>7</v>
      </c>
    </row>
    <row r="57" customFormat="false" ht="15.75" hidden="false" customHeight="false" outlineLevel="0" collapsed="false">
      <c r="A57" s="124"/>
      <c r="B57" s="121"/>
      <c r="C57" s="122" t="n">
        <v>0.513888888888889</v>
      </c>
      <c r="D57" s="123"/>
      <c r="E57" s="116" t="s">
        <v>16</v>
      </c>
      <c r="F57" s="117"/>
      <c r="G57" s="117" t="s">
        <v>18</v>
      </c>
      <c r="H57" s="118" t="n">
        <v>3</v>
      </c>
      <c r="I57" s="118"/>
      <c r="J57" s="167" t="n">
        <v>0</v>
      </c>
    </row>
    <row r="58" customFormat="false" ht="15.75" hidden="false" customHeight="false" outlineLevel="0" collapsed="false">
      <c r="A58" s="125" t="n">
        <v>40236</v>
      </c>
      <c r="B58" s="121"/>
      <c r="C58" s="122" t="n">
        <v>0.541666666666667</v>
      </c>
      <c r="D58" s="123"/>
      <c r="E58" s="116" t="s">
        <v>12</v>
      </c>
      <c r="F58" s="117"/>
      <c r="G58" s="117" t="s">
        <v>19</v>
      </c>
      <c r="H58" s="118" t="n">
        <v>15</v>
      </c>
      <c r="I58" s="118"/>
      <c r="J58" s="167" t="n">
        <v>7</v>
      </c>
    </row>
    <row r="59" customFormat="false" ht="15.75" hidden="false" customHeight="false" outlineLevel="0" collapsed="false">
      <c r="A59" s="125" t="s">
        <v>38</v>
      </c>
      <c r="B59" s="121"/>
      <c r="C59" s="122" t="n">
        <v>0.569444444444444</v>
      </c>
      <c r="D59" s="123"/>
      <c r="E59" s="116" t="s">
        <v>21</v>
      </c>
      <c r="F59" s="117"/>
      <c r="G59" s="117" t="s">
        <v>24</v>
      </c>
      <c r="H59" s="118" t="n">
        <v>14</v>
      </c>
      <c r="I59" s="118"/>
      <c r="J59" s="167" t="n">
        <v>4</v>
      </c>
    </row>
    <row r="60" customFormat="false" ht="15.75" hidden="false" customHeight="false" outlineLevel="0" collapsed="false">
      <c r="A60" s="120"/>
      <c r="B60" s="121"/>
      <c r="C60" s="122" t="n">
        <v>0.597222222222222</v>
      </c>
      <c r="D60" s="126"/>
      <c r="E60" s="117" t="s">
        <v>39</v>
      </c>
      <c r="F60" s="117"/>
      <c r="G60" s="117" t="s">
        <v>25</v>
      </c>
      <c r="H60" s="118" t="n">
        <v>12</v>
      </c>
      <c r="I60" s="118"/>
      <c r="J60" s="167" t="n">
        <v>4</v>
      </c>
    </row>
    <row r="61" customFormat="false" ht="15.75" hidden="false" customHeight="false" outlineLevel="0" collapsed="false">
      <c r="A61" s="120"/>
      <c r="B61" s="121"/>
      <c r="C61" s="122" t="n">
        <v>0.625</v>
      </c>
      <c r="D61" s="126"/>
      <c r="E61" s="117" t="s">
        <v>28</v>
      </c>
      <c r="F61" s="117"/>
      <c r="G61" s="117" t="s">
        <v>27</v>
      </c>
      <c r="H61" s="118"/>
      <c r="I61" s="118"/>
      <c r="J61" s="167"/>
    </row>
    <row r="62" customFormat="false" ht="16.5" hidden="false" customHeight="false" outlineLevel="0" collapsed="false">
      <c r="A62" s="218"/>
      <c r="B62" s="169"/>
      <c r="C62" s="219" t="n">
        <v>0.638888888888889</v>
      </c>
      <c r="D62" s="220"/>
      <c r="E62" s="221" t="s">
        <v>22</v>
      </c>
      <c r="F62" s="221"/>
      <c r="G62" s="221" t="s">
        <v>26</v>
      </c>
      <c r="H62" s="176" t="n">
        <v>3</v>
      </c>
      <c r="I62" s="176"/>
      <c r="J62" s="177" t="n">
        <v>0</v>
      </c>
    </row>
    <row r="63" customFormat="false" ht="15" hidden="false" customHeight="false" outlineLevel="0" collapsed="false">
      <c r="A63" s="222"/>
      <c r="B63" s="223"/>
      <c r="C63" s="224"/>
      <c r="D63" s="225"/>
      <c r="E63" s="226"/>
      <c r="F63" s="227"/>
      <c r="G63" s="228"/>
      <c r="H63" s="229"/>
      <c r="I63" s="229"/>
      <c r="J63" s="229"/>
    </row>
    <row r="64" customFormat="false" ht="15" hidden="false" customHeight="false" outlineLevel="0" collapsed="false">
      <c r="A64" s="222"/>
      <c r="B64" s="223"/>
      <c r="C64" s="224"/>
      <c r="D64" s="225"/>
      <c r="E64" s="226"/>
      <c r="F64" s="227"/>
      <c r="G64" s="228"/>
      <c r="H64" s="230"/>
      <c r="I64" s="230"/>
      <c r="J64" s="230"/>
    </row>
    <row r="65" customFormat="false" ht="21" hidden="false" customHeight="false" outlineLevel="0" collapsed="false">
      <c r="A65" s="231"/>
      <c r="B65" s="232"/>
      <c r="C65" s="231"/>
      <c r="D65" s="225"/>
      <c r="F65" s="232"/>
      <c r="G65" s="231"/>
      <c r="H65" s="230"/>
      <c r="I65" s="230"/>
      <c r="J65" s="230"/>
    </row>
    <row r="66" customFormat="false" ht="21" hidden="false" customHeight="false" outlineLevel="0" collapsed="false">
      <c r="A66" s="231"/>
      <c r="B66" s="232"/>
      <c r="C66" s="231"/>
      <c r="D66" s="225"/>
      <c r="F66" s="232"/>
      <c r="G66" s="231"/>
      <c r="H66" s="230"/>
      <c r="I66" s="230"/>
      <c r="J66" s="230"/>
    </row>
    <row r="67" customFormat="false" ht="21" hidden="false" customHeight="false" outlineLevel="0" collapsed="false">
      <c r="A67" s="233"/>
      <c r="B67" s="234"/>
      <c r="C67" s="233"/>
      <c r="D67" s="225"/>
      <c r="F67" s="234"/>
      <c r="G67" s="233"/>
      <c r="H67" s="230"/>
      <c r="I67" s="230"/>
      <c r="J67" s="230"/>
    </row>
    <row r="68" customFormat="false" ht="21" hidden="false" customHeight="false" outlineLevel="0" collapsed="false">
      <c r="A68" s="235"/>
      <c r="B68" s="236"/>
      <c r="C68" s="235"/>
      <c r="D68" s="225"/>
      <c r="F68" s="237"/>
      <c r="G68" s="233"/>
      <c r="H68" s="230"/>
      <c r="I68" s="230"/>
      <c r="J68" s="230"/>
    </row>
    <row r="69" customFormat="false" ht="21" hidden="false" customHeight="false" outlineLevel="0" collapsed="false">
      <c r="A69" s="235"/>
      <c r="B69" s="236"/>
      <c r="C69" s="235"/>
      <c r="D69" s="225"/>
      <c r="F69" s="238"/>
      <c r="G69" s="233"/>
      <c r="H69" s="230"/>
      <c r="I69" s="230"/>
      <c r="J69" s="230"/>
    </row>
    <row r="70" customFormat="false" ht="21" hidden="false" customHeight="false" outlineLevel="0" collapsed="false">
      <c r="A70" s="235"/>
      <c r="B70" s="236"/>
      <c r="C70" s="235"/>
      <c r="D70" s="225"/>
      <c r="F70" s="239"/>
      <c r="G70" s="240"/>
      <c r="H70" s="230"/>
      <c r="I70" s="230"/>
      <c r="J70" s="230"/>
    </row>
    <row r="71" customFormat="false" ht="21" hidden="false" customHeight="false" outlineLevel="0" collapsed="false">
      <c r="A71" s="235"/>
      <c r="B71" s="236"/>
      <c r="C71" s="235"/>
      <c r="D71" s="225"/>
      <c r="F71" s="234"/>
      <c r="G71" s="241"/>
      <c r="H71" s="230"/>
      <c r="I71" s="230"/>
      <c r="J71" s="230"/>
    </row>
    <row r="72" customFormat="false" ht="21" hidden="false" customHeight="false" outlineLevel="0" collapsed="false">
      <c r="A72" s="235"/>
      <c r="B72" s="236"/>
      <c r="C72" s="235"/>
      <c r="D72" s="225"/>
      <c r="F72" s="234"/>
      <c r="G72" s="241"/>
      <c r="H72" s="230"/>
      <c r="I72" s="230"/>
      <c r="J72" s="230"/>
    </row>
    <row r="73" customFormat="false" ht="21" hidden="false" customHeight="false" outlineLevel="0" collapsed="false">
      <c r="A73" s="235"/>
      <c r="B73" s="236"/>
      <c r="C73" s="235"/>
      <c r="D73" s="225"/>
      <c r="F73" s="234"/>
      <c r="G73" s="241"/>
      <c r="H73" s="230"/>
      <c r="I73" s="230"/>
      <c r="J73" s="230"/>
    </row>
    <row r="74" customFormat="false" ht="21" hidden="false" customHeight="false" outlineLevel="0" collapsed="false">
      <c r="A74" s="235"/>
      <c r="B74" s="236"/>
      <c r="C74" s="235"/>
      <c r="D74" s="225"/>
      <c r="F74" s="237"/>
      <c r="G74" s="242"/>
      <c r="H74" s="230"/>
      <c r="I74" s="230"/>
      <c r="J74" s="230"/>
    </row>
    <row r="75" customFormat="false" ht="21" hidden="false" customHeight="false" outlineLevel="0" collapsed="false">
      <c r="A75" s="235"/>
      <c r="B75" s="236"/>
      <c r="C75" s="235"/>
      <c r="D75" s="225"/>
      <c r="F75" s="238"/>
      <c r="G75" s="233"/>
      <c r="H75" s="230"/>
      <c r="I75" s="230"/>
      <c r="J75" s="230"/>
    </row>
    <row r="76" customFormat="false" ht="21" hidden="false" customHeight="false" outlineLevel="0" collapsed="false">
      <c r="A76" s="235"/>
      <c r="B76" s="236"/>
      <c r="C76" s="235"/>
      <c r="D76" s="225"/>
      <c r="F76" s="239"/>
      <c r="G76" s="233"/>
      <c r="H76" s="230"/>
      <c r="I76" s="230"/>
      <c r="J76" s="230"/>
    </row>
    <row r="77" customFormat="false" ht="21" hidden="false" customHeight="false" outlineLevel="0" collapsed="false">
      <c r="A77" s="233"/>
      <c r="B77" s="234"/>
      <c r="C77" s="233"/>
      <c r="D77" s="225"/>
      <c r="F77" s="234"/>
      <c r="G77" s="233"/>
      <c r="H77" s="230"/>
      <c r="I77" s="230"/>
      <c r="J77" s="230"/>
    </row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4" customFormat="false" ht="21" hidden="false" customHeight="false" outlineLevel="0" collapsed="false">
      <c r="A4" s="243" t="s">
        <v>44</v>
      </c>
    </row>
    <row r="5" customFormat="false" ht="21" hidden="false" customHeight="false" outlineLevel="0" collapsed="false">
      <c r="A5" s="243"/>
    </row>
    <row r="6" customFormat="false" ht="21" hidden="false" customHeight="false" outlineLevel="0" collapsed="false">
      <c r="A6" s="243"/>
    </row>
    <row r="7" customFormat="false" ht="21.75" hidden="false" customHeight="false" outlineLevel="0" collapsed="false">
      <c r="A7" s="244" t="s">
        <v>45</v>
      </c>
      <c r="C7" s="245" t="s">
        <v>12</v>
      </c>
      <c r="D7" s="245"/>
      <c r="E7" s="245"/>
    </row>
    <row r="8" customFormat="false" ht="21.75" hidden="false" customHeight="false" outlineLevel="0" collapsed="false">
      <c r="A8" s="246" t="s">
        <v>46</v>
      </c>
      <c r="C8" s="245" t="s">
        <v>23</v>
      </c>
      <c r="D8" s="245"/>
      <c r="E8" s="247"/>
      <c r="F8" s="248"/>
    </row>
    <row r="9" customFormat="false" ht="21.75" hidden="false" customHeight="false" outlineLevel="0" collapsed="false">
      <c r="A9" s="244"/>
      <c r="C9" s="245"/>
      <c r="D9" s="245"/>
      <c r="E9" s="247"/>
      <c r="F9" s="249"/>
      <c r="G9" s="250"/>
    </row>
    <row r="10" customFormat="false" ht="21.75" hidden="false" customHeight="false" outlineLevel="0" collapsed="false">
      <c r="A10" s="244" t="s">
        <v>47</v>
      </c>
      <c r="C10" s="245" t="s">
        <v>13</v>
      </c>
      <c r="D10" s="245"/>
      <c r="E10" s="247"/>
      <c r="F10" s="251"/>
      <c r="G10" s="249"/>
    </row>
    <row r="11" customFormat="false" ht="21.75" hidden="false" customHeight="false" outlineLevel="0" collapsed="false">
      <c r="A11" s="246" t="s">
        <v>48</v>
      </c>
      <c r="C11" s="245" t="s">
        <v>24</v>
      </c>
      <c r="D11" s="245"/>
      <c r="E11" s="245"/>
      <c r="F11" s="252"/>
      <c r="G11" s="249"/>
    </row>
    <row r="12" customFormat="false" ht="21.75" hidden="false" customHeight="false" outlineLevel="0" collapsed="false">
      <c r="A12" s="244"/>
      <c r="C12" s="245"/>
      <c r="D12" s="245"/>
      <c r="E12" s="245"/>
      <c r="G12" s="249"/>
    </row>
    <row r="13" customFormat="false" ht="21.75" hidden="false" customHeight="false" outlineLevel="0" collapsed="false">
      <c r="A13" s="246" t="s">
        <v>49</v>
      </c>
      <c r="C13" s="245" t="s">
        <v>21</v>
      </c>
      <c r="D13" s="245"/>
      <c r="E13" s="245"/>
      <c r="G13" s="249"/>
    </row>
    <row r="14" customFormat="false" ht="21.75" hidden="false" customHeight="false" outlineLevel="0" collapsed="false">
      <c r="A14" s="244" t="s">
        <v>50</v>
      </c>
      <c r="C14" s="245" t="s">
        <v>14</v>
      </c>
      <c r="D14" s="245"/>
      <c r="E14" s="247"/>
      <c r="F14" s="248"/>
      <c r="G14" s="253"/>
    </row>
    <row r="15" customFormat="false" ht="21.75" hidden="false" customHeight="false" outlineLevel="0" collapsed="false">
      <c r="A15" s="244"/>
      <c r="C15" s="245"/>
      <c r="D15" s="245"/>
      <c r="E15" s="247"/>
      <c r="F15" s="249"/>
    </row>
    <row r="16" customFormat="false" ht="21.75" hidden="false" customHeight="false" outlineLevel="0" collapsed="false">
      <c r="A16" s="246" t="s">
        <v>51</v>
      </c>
      <c r="C16" s="245" t="s">
        <v>22</v>
      </c>
      <c r="D16" s="245"/>
      <c r="E16" s="247"/>
      <c r="F16" s="251"/>
    </row>
    <row r="17" customFormat="false" ht="21.75" hidden="false" customHeight="false" outlineLevel="0" collapsed="false">
      <c r="A17" s="244" t="s">
        <v>52</v>
      </c>
      <c r="C17" s="245" t="s">
        <v>15</v>
      </c>
      <c r="D17" s="245"/>
      <c r="E17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59:54Z</dcterms:created>
  <dc:creator>U0T1154</dc:creator>
  <dc:description/>
  <dc:language>en-US</dc:language>
  <cp:lastModifiedBy>U0T1154</cp:lastModifiedBy>
  <dcterms:modified xsi:type="dcterms:W3CDTF">2010-03-01T12:01:52Z</dcterms:modified>
  <cp:revision>0</cp:revision>
  <dc:subject/>
  <dc:title/>
</cp:coreProperties>
</file>