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an Duru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BASİSEN 14.FUTBOL TURNUVASI 1.TUR PUAN DURUMU</t>
  </si>
  <si>
    <t xml:space="preserve">A GRUBU</t>
  </si>
  <si>
    <t xml:space="preserve">B GRUBU</t>
  </si>
  <si>
    <t xml:space="preserve">NO</t>
  </si>
  <si>
    <t xml:space="preserve">TAKIMLAR</t>
  </si>
  <si>
    <t xml:space="preserve">OY</t>
  </si>
  <si>
    <t xml:space="preserve">GA</t>
  </si>
  <si>
    <t xml:space="preserve">BE</t>
  </si>
  <si>
    <t xml:space="preserve">MA</t>
  </si>
  <si>
    <t xml:space="preserve">AG</t>
  </si>
  <si>
    <t xml:space="preserve">YG</t>
  </si>
  <si>
    <t xml:space="preserve">PU</t>
  </si>
  <si>
    <t xml:space="preserve">AV</t>
  </si>
  <si>
    <t xml:space="preserve">İŞ NAKİT YÖNETİM</t>
  </si>
  <si>
    <t xml:space="preserve">YAPI KREDİ</t>
  </si>
  <si>
    <t xml:space="preserve">ŞEKERBANK</t>
  </si>
  <si>
    <t xml:space="preserve">İŞ ENİŞTELER</t>
  </si>
  <si>
    <t xml:space="preserve">İŞ BURSA</t>
  </si>
  <si>
    <t xml:space="preserve">İŞ KARMA</t>
  </si>
  <si>
    <t xml:space="preserve">ANADOLU SİGORTA</t>
  </si>
  <si>
    <t xml:space="preserve">İŞ VIP</t>
  </si>
  <si>
    <t xml:space="preserve">İŞ DESTEK</t>
  </si>
  <si>
    <t xml:space="preserve">İŞ TİCARİ BANKACILIK</t>
  </si>
  <si>
    <t xml:space="preserve">İŞ SANTRALGARAJ</t>
  </si>
  <si>
    <t xml:space="preserve">İŞ MUSTAFAKEMALPAŞA</t>
  </si>
  <si>
    <t xml:space="preserve">İŞ İNEGÖL</t>
  </si>
  <si>
    <t xml:space="preserve">BASİSEN 14.FUTBOL TURNUVASI CENTİLMENLİK KUPASI SIRALAMASI</t>
  </si>
  <si>
    <t xml:space="preserve">CENTİLMEN TAKIM SIRALAMASI</t>
  </si>
  <si>
    <t xml:space="preserve">SARI KART</t>
  </si>
  <si>
    <t xml:space="preserve">KIRMIZI KART</t>
  </si>
  <si>
    <t xml:space="preserve">CEZA PUANI</t>
  </si>
  <si>
    <t xml:space="preserve">HÜKMEN YENİLGİ SAYISI</t>
  </si>
  <si>
    <t xml:space="preserve">OYNADIĞI MAÇ SAYISI</t>
  </si>
  <si>
    <t xml:space="preserve">HÜKMEN YENİLGİ ORTALAMASI</t>
  </si>
  <si>
    <t xml:space="preserve">CEZA PUANI ORTALAMASI</t>
  </si>
  <si>
    <t xml:space="preserve">KIRMIZI  KART ORTALAMASI</t>
  </si>
  <si>
    <t xml:space="preserve">ADET</t>
  </si>
  <si>
    <t xml:space="preserve">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;[RED]#,##0.0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993300"/>
      <name val="Arial"/>
      <family val="2"/>
      <charset val="162"/>
    </font>
    <font>
      <b val="true"/>
      <u val="single"/>
      <sz val="8"/>
      <name val="Arial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9"/>
      <color rgb="FF0066CC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8"/>
      <color rgb="FF993300"/>
      <name val="Arial"/>
      <family val="2"/>
      <charset val="162"/>
    </font>
    <font>
      <b val="true"/>
      <sz val="7"/>
      <color rgb="FF9933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7"/>
      <name val="Arial"/>
      <family val="2"/>
      <charset val="162"/>
    </font>
    <font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41"/>
    <col collapsed="false" customWidth="true" hidden="false" outlineLevel="0" max="10" min="3" style="1" width="3.7"/>
    <col collapsed="false" customWidth="true" hidden="false" outlineLevel="0" max="11" min="11" style="2" width="3.7"/>
    <col collapsed="false" customWidth="true" hidden="false" outlineLevel="0" max="12" min="12" style="1" width="3.7"/>
    <col collapsed="false" customWidth="true" hidden="false" outlineLevel="0" max="13" min="13" style="2" width="20.41"/>
    <col collapsed="false" customWidth="true" hidden="false" outlineLevel="0" max="21" min="14" style="1" width="3.7"/>
    <col collapsed="false" customWidth="false" hidden="false" outlineLevel="0" max="257" min="22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</row>
    <row r="3" s="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L3" s="7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8</v>
      </c>
      <c r="R3" s="8" t="s">
        <v>9</v>
      </c>
      <c r="S3" s="8" t="s">
        <v>10</v>
      </c>
      <c r="T3" s="8" t="s">
        <v>11</v>
      </c>
      <c r="U3" s="9" t="s">
        <v>12</v>
      </c>
    </row>
    <row r="4" customFormat="false" ht="20.1" hidden="false" customHeight="true" outlineLevel="0" collapsed="false">
      <c r="A4" s="10" t="n">
        <v>1</v>
      </c>
      <c r="B4" s="11" t="s">
        <v>13</v>
      </c>
      <c r="C4" s="12" t="n">
        <v>5</v>
      </c>
      <c r="D4" s="12" t="n">
        <v>5</v>
      </c>
      <c r="E4" s="12" t="n">
        <v>0</v>
      </c>
      <c r="F4" s="12" t="n">
        <v>0</v>
      </c>
      <c r="G4" s="13" t="n">
        <v>26</v>
      </c>
      <c r="H4" s="13" t="n">
        <v>4</v>
      </c>
      <c r="I4" s="13" t="n">
        <f aca="false">D4*2+E4*1</f>
        <v>10</v>
      </c>
      <c r="J4" s="14" t="n">
        <f aca="false">G4-H4</f>
        <v>22</v>
      </c>
      <c r="L4" s="10" t="n">
        <v>1</v>
      </c>
      <c r="M4" s="11" t="s">
        <v>14</v>
      </c>
      <c r="N4" s="12" t="n">
        <v>4</v>
      </c>
      <c r="O4" s="12" t="n">
        <v>4</v>
      </c>
      <c r="P4" s="12" t="n">
        <v>0</v>
      </c>
      <c r="Q4" s="12" t="n">
        <v>0</v>
      </c>
      <c r="R4" s="13" t="n">
        <v>26</v>
      </c>
      <c r="S4" s="13" t="n">
        <v>9</v>
      </c>
      <c r="T4" s="15" t="n">
        <f aca="false">O4*2+P4*1</f>
        <v>8</v>
      </c>
      <c r="U4" s="14" t="n">
        <f aca="false">R4-S4</f>
        <v>17</v>
      </c>
    </row>
    <row r="5" customFormat="false" ht="20.1" hidden="false" customHeight="true" outlineLevel="0" collapsed="false">
      <c r="A5" s="10" t="n">
        <v>2</v>
      </c>
      <c r="B5" s="11" t="s">
        <v>15</v>
      </c>
      <c r="C5" s="12" t="n">
        <v>6</v>
      </c>
      <c r="D5" s="12" t="n">
        <v>3</v>
      </c>
      <c r="E5" s="12" t="n">
        <v>0</v>
      </c>
      <c r="F5" s="12" t="n">
        <v>3</v>
      </c>
      <c r="G5" s="13" t="n">
        <v>24</v>
      </c>
      <c r="H5" s="13" t="n">
        <v>21</v>
      </c>
      <c r="I5" s="13" t="n">
        <f aca="false">D5*2+E5*1</f>
        <v>6</v>
      </c>
      <c r="J5" s="14" t="n">
        <f aca="false">G5-H5</f>
        <v>3</v>
      </c>
      <c r="L5" s="10" t="n">
        <v>2</v>
      </c>
      <c r="M5" s="11" t="s">
        <v>16</v>
      </c>
      <c r="N5" s="12" t="n">
        <v>4</v>
      </c>
      <c r="O5" s="12" t="n">
        <v>2</v>
      </c>
      <c r="P5" s="12" t="n">
        <v>1</v>
      </c>
      <c r="Q5" s="12" t="n">
        <v>1</v>
      </c>
      <c r="R5" s="13" t="n">
        <v>15</v>
      </c>
      <c r="S5" s="13" t="n">
        <v>8</v>
      </c>
      <c r="T5" s="15" t="n">
        <f aca="false">O5*2+P5*1</f>
        <v>5</v>
      </c>
      <c r="U5" s="14" t="n">
        <f aca="false">R5-S5</f>
        <v>7</v>
      </c>
    </row>
    <row r="6" customFormat="false" ht="20.1" hidden="false" customHeight="true" outlineLevel="0" collapsed="false">
      <c r="A6" s="10" t="n">
        <v>3</v>
      </c>
      <c r="B6" s="11" t="s">
        <v>17</v>
      </c>
      <c r="C6" s="12" t="n">
        <v>5</v>
      </c>
      <c r="D6" s="12" t="n">
        <v>3</v>
      </c>
      <c r="E6" s="12" t="n">
        <v>0</v>
      </c>
      <c r="F6" s="12" t="n">
        <v>2</v>
      </c>
      <c r="G6" s="13" t="n">
        <v>16</v>
      </c>
      <c r="H6" s="13" t="n">
        <v>14</v>
      </c>
      <c r="I6" s="13" t="n">
        <f aca="false">D6*2+E6*1</f>
        <v>6</v>
      </c>
      <c r="J6" s="14" t="n">
        <f aca="false">G6-H6</f>
        <v>2</v>
      </c>
      <c r="L6" s="10" t="n">
        <v>3</v>
      </c>
      <c r="M6" s="11" t="s">
        <v>18</v>
      </c>
      <c r="N6" s="12" t="n">
        <v>4</v>
      </c>
      <c r="O6" s="12" t="n">
        <v>1</v>
      </c>
      <c r="P6" s="12" t="n">
        <v>2</v>
      </c>
      <c r="Q6" s="12" t="n">
        <v>1</v>
      </c>
      <c r="R6" s="13" t="n">
        <v>10</v>
      </c>
      <c r="S6" s="13" t="n">
        <v>12</v>
      </c>
      <c r="T6" s="15" t="n">
        <f aca="false">O6*2+P6*1</f>
        <v>4</v>
      </c>
      <c r="U6" s="14" t="n">
        <f aca="false">R6-S6</f>
        <v>-2</v>
      </c>
    </row>
    <row r="7" customFormat="false" ht="20.1" hidden="false" customHeight="true" outlineLevel="0" collapsed="false">
      <c r="A7" s="16" t="n">
        <v>4</v>
      </c>
      <c r="B7" s="17" t="s">
        <v>19</v>
      </c>
      <c r="C7" s="18" t="n">
        <v>5</v>
      </c>
      <c r="D7" s="18" t="n">
        <v>2</v>
      </c>
      <c r="E7" s="18" t="n">
        <v>1</v>
      </c>
      <c r="F7" s="18" t="n">
        <v>2</v>
      </c>
      <c r="G7" s="19" t="n">
        <v>19</v>
      </c>
      <c r="H7" s="19" t="n">
        <v>14</v>
      </c>
      <c r="I7" s="19" t="n">
        <f aca="false">D7*2+E7*1</f>
        <v>5</v>
      </c>
      <c r="J7" s="20" t="n">
        <f aca="false">G7-H7</f>
        <v>5</v>
      </c>
      <c r="L7" s="16" t="n">
        <v>4</v>
      </c>
      <c r="M7" s="17" t="s">
        <v>20</v>
      </c>
      <c r="N7" s="18" t="n">
        <v>4</v>
      </c>
      <c r="O7" s="18" t="n">
        <v>2</v>
      </c>
      <c r="P7" s="18" t="n">
        <v>0</v>
      </c>
      <c r="Q7" s="18" t="n">
        <v>2</v>
      </c>
      <c r="R7" s="19" t="n">
        <v>15</v>
      </c>
      <c r="S7" s="19" t="n">
        <v>12</v>
      </c>
      <c r="T7" s="15" t="n">
        <f aca="false">O7*2+P7*1</f>
        <v>4</v>
      </c>
      <c r="U7" s="14" t="n">
        <f aca="false">R7-S7</f>
        <v>3</v>
      </c>
    </row>
    <row r="8" customFormat="false" ht="0.95" hidden="false" customHeight="true" outlineLevel="0" collapsed="false">
      <c r="A8" s="21"/>
      <c r="B8" s="22"/>
      <c r="C8" s="23"/>
      <c r="D8" s="23"/>
      <c r="E8" s="23"/>
      <c r="F8" s="23"/>
      <c r="G8" s="24"/>
      <c r="H8" s="24"/>
      <c r="I8" s="25"/>
      <c r="J8" s="26"/>
      <c r="K8" s="27"/>
      <c r="L8" s="28"/>
      <c r="M8" s="29"/>
      <c r="N8" s="30"/>
      <c r="O8" s="30"/>
      <c r="P8" s="30"/>
      <c r="Q8" s="30"/>
      <c r="R8" s="31"/>
      <c r="S8" s="31"/>
      <c r="T8" s="32"/>
      <c r="U8" s="33"/>
    </row>
    <row r="9" customFormat="false" ht="20.1" hidden="false" customHeight="true" outlineLevel="0" collapsed="false">
      <c r="A9" s="34" t="n">
        <v>5</v>
      </c>
      <c r="B9" s="35" t="s">
        <v>21</v>
      </c>
      <c r="C9" s="36" t="n">
        <v>5</v>
      </c>
      <c r="D9" s="36" t="n">
        <v>2</v>
      </c>
      <c r="E9" s="36" t="n">
        <v>0</v>
      </c>
      <c r="F9" s="36" t="n">
        <v>3</v>
      </c>
      <c r="G9" s="37" t="n">
        <v>16</v>
      </c>
      <c r="H9" s="37" t="n">
        <v>23</v>
      </c>
      <c r="I9" s="37" t="n">
        <f aca="false">D9*2+E9*1</f>
        <v>4</v>
      </c>
      <c r="J9" s="38" t="n">
        <f aca="false">G9-H9</f>
        <v>-7</v>
      </c>
      <c r="L9" s="34" t="n">
        <v>5</v>
      </c>
      <c r="M9" s="35" t="s">
        <v>22</v>
      </c>
      <c r="N9" s="36" t="n">
        <v>4</v>
      </c>
      <c r="O9" s="36" t="n">
        <v>1</v>
      </c>
      <c r="P9" s="36" t="n">
        <v>1</v>
      </c>
      <c r="Q9" s="36" t="n">
        <v>2</v>
      </c>
      <c r="R9" s="37" t="n">
        <v>15</v>
      </c>
      <c r="S9" s="37" t="n">
        <v>23</v>
      </c>
      <c r="T9" s="39" t="n">
        <f aca="false">O9*2+P9*1</f>
        <v>3</v>
      </c>
      <c r="U9" s="38" t="n">
        <f aca="false">R9-S9</f>
        <v>-8</v>
      </c>
    </row>
    <row r="10" customFormat="false" ht="20.1" hidden="false" customHeight="true" outlineLevel="0" collapsed="false">
      <c r="A10" s="34" t="n">
        <v>6</v>
      </c>
      <c r="B10" s="35" t="s">
        <v>23</v>
      </c>
      <c r="C10" s="36" t="n">
        <v>5</v>
      </c>
      <c r="D10" s="36" t="n">
        <v>2</v>
      </c>
      <c r="E10" s="36" t="n">
        <v>0</v>
      </c>
      <c r="F10" s="36" t="n">
        <v>3</v>
      </c>
      <c r="G10" s="37" t="n">
        <v>16</v>
      </c>
      <c r="H10" s="37" t="n">
        <v>23</v>
      </c>
      <c r="I10" s="37" t="n">
        <f aca="false">D10*2+E10*1</f>
        <v>4</v>
      </c>
      <c r="J10" s="40" t="n">
        <f aca="false">G10-H10</f>
        <v>-7</v>
      </c>
      <c r="L10" s="41" t="n">
        <v>6</v>
      </c>
      <c r="M10" s="42" t="s">
        <v>24</v>
      </c>
      <c r="N10" s="43" t="n">
        <v>4</v>
      </c>
      <c r="O10" s="43" t="n">
        <v>0</v>
      </c>
      <c r="P10" s="43" t="n">
        <v>0</v>
      </c>
      <c r="Q10" s="43" t="n">
        <v>4</v>
      </c>
      <c r="R10" s="44" t="n">
        <v>9</v>
      </c>
      <c r="S10" s="44" t="n">
        <v>26</v>
      </c>
      <c r="T10" s="44" t="n">
        <f aca="false">O10*2+P10*1</f>
        <v>0</v>
      </c>
      <c r="U10" s="45" t="n">
        <f aca="false">R10-S10</f>
        <v>-17</v>
      </c>
    </row>
    <row r="11" customFormat="false" ht="20.1" hidden="false" customHeight="true" outlineLevel="0" collapsed="false">
      <c r="A11" s="46" t="n">
        <v>7</v>
      </c>
      <c r="B11" s="47" t="s">
        <v>25</v>
      </c>
      <c r="C11" s="48" t="n">
        <v>5</v>
      </c>
      <c r="D11" s="48" t="n">
        <v>0</v>
      </c>
      <c r="E11" s="48" t="n">
        <v>1</v>
      </c>
      <c r="F11" s="48" t="n">
        <v>4</v>
      </c>
      <c r="G11" s="49" t="n">
        <v>11</v>
      </c>
      <c r="H11" s="49" t="n">
        <v>29</v>
      </c>
      <c r="I11" s="49" t="n">
        <f aca="false">D11*2+E11*1</f>
        <v>1</v>
      </c>
      <c r="J11" s="50" t="n">
        <f aca="false">G11-H11</f>
        <v>-18</v>
      </c>
      <c r="L11" s="51"/>
      <c r="M11" s="52"/>
      <c r="N11" s="51"/>
      <c r="O11" s="51"/>
      <c r="P11" s="51"/>
      <c r="Q11" s="51"/>
      <c r="R11" s="53"/>
      <c r="S11" s="54"/>
      <c r="T11" s="53"/>
      <c r="U11" s="53"/>
    </row>
    <row r="12" customFormat="false" ht="20.1" hidden="false" customHeight="true" outlineLevel="0" collapsed="false"/>
    <row r="13" customFormat="false" ht="20.1" hidden="false" customHeight="true" outlineLevel="0" collapsed="false">
      <c r="A13" s="55" t="s">
        <v>2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6"/>
      <c r="M13" s="57"/>
    </row>
    <row r="14" customFormat="false" ht="35.1" hidden="false" customHeight="true" outlineLevel="0" collapsed="false">
      <c r="A14" s="58" t="s">
        <v>27</v>
      </c>
      <c r="B14" s="58"/>
      <c r="C14" s="58" t="s">
        <v>28</v>
      </c>
      <c r="D14" s="58"/>
      <c r="E14" s="58" t="s">
        <v>29</v>
      </c>
      <c r="F14" s="58"/>
      <c r="G14" s="59" t="s">
        <v>30</v>
      </c>
      <c r="H14" s="60" t="s">
        <v>31</v>
      </c>
      <c r="I14" s="60" t="s">
        <v>32</v>
      </c>
      <c r="J14" s="61" t="s">
        <v>33</v>
      </c>
      <c r="K14" s="61" t="s">
        <v>34</v>
      </c>
      <c r="L14" s="62" t="s">
        <v>35</v>
      </c>
    </row>
    <row r="15" customFormat="false" ht="35.1" hidden="false" customHeight="true" outlineLevel="0" collapsed="false">
      <c r="A15" s="63" t="s">
        <v>3</v>
      </c>
      <c r="B15" s="64" t="s">
        <v>4</v>
      </c>
      <c r="C15" s="65" t="s">
        <v>36</v>
      </c>
      <c r="D15" s="66" t="s">
        <v>37</v>
      </c>
      <c r="E15" s="65" t="s">
        <v>36</v>
      </c>
      <c r="F15" s="66" t="s">
        <v>37</v>
      </c>
      <c r="G15" s="59"/>
      <c r="H15" s="60"/>
      <c r="I15" s="60"/>
      <c r="J15" s="61"/>
      <c r="K15" s="61"/>
      <c r="L15" s="62"/>
      <c r="N15" s="67"/>
      <c r="O15" s="67"/>
      <c r="P15" s="67"/>
      <c r="Q15" s="67"/>
      <c r="R15" s="67"/>
      <c r="S15" s="67"/>
      <c r="T15" s="67"/>
      <c r="U15" s="67"/>
    </row>
    <row r="16" customFormat="false" ht="20.1" hidden="false" customHeight="true" outlineLevel="0" collapsed="false">
      <c r="A16" s="68" t="n">
        <v>1</v>
      </c>
      <c r="B16" s="69" t="s">
        <v>19</v>
      </c>
      <c r="C16" s="68"/>
      <c r="D16" s="70" t="n">
        <f aca="false">C16*1</f>
        <v>0</v>
      </c>
      <c r="E16" s="68"/>
      <c r="F16" s="70" t="n">
        <f aca="false">E16*2</f>
        <v>0</v>
      </c>
      <c r="G16" s="71" t="n">
        <f aca="false">D16+F16</f>
        <v>0</v>
      </c>
      <c r="H16" s="72"/>
      <c r="I16" s="73" t="n">
        <v>5</v>
      </c>
      <c r="J16" s="74" t="n">
        <f aca="false">H16/I16</f>
        <v>0</v>
      </c>
      <c r="K16" s="75" t="n">
        <f aca="false">G16/I16</f>
        <v>0</v>
      </c>
      <c r="L16" s="76" t="n">
        <f aca="false">E16/I16</f>
        <v>0</v>
      </c>
      <c r="N16" s="67"/>
      <c r="O16" s="67"/>
      <c r="P16" s="67"/>
      <c r="Q16" s="67"/>
      <c r="R16" s="67"/>
      <c r="S16" s="67"/>
      <c r="T16" s="67"/>
      <c r="U16" s="67"/>
    </row>
    <row r="17" customFormat="false" ht="20.1" hidden="false" customHeight="true" outlineLevel="0" collapsed="false">
      <c r="A17" s="77" t="n">
        <v>2</v>
      </c>
      <c r="B17" s="69" t="s">
        <v>15</v>
      </c>
      <c r="C17" s="77" t="n">
        <v>1</v>
      </c>
      <c r="D17" s="70" t="n">
        <f aca="false">C17*1</f>
        <v>1</v>
      </c>
      <c r="E17" s="77"/>
      <c r="F17" s="70" t="n">
        <f aca="false">E17*2</f>
        <v>0</v>
      </c>
      <c r="G17" s="71" t="n">
        <f aca="false">D17+F17</f>
        <v>1</v>
      </c>
      <c r="H17" s="78"/>
      <c r="I17" s="79" t="n">
        <v>6</v>
      </c>
      <c r="J17" s="80" t="n">
        <f aca="false">H17/I17</f>
        <v>0</v>
      </c>
      <c r="K17" s="81" t="n">
        <f aca="false">G17/I17</f>
        <v>0.166666666666667</v>
      </c>
      <c r="L17" s="76" t="n">
        <f aca="false">E17/I17</f>
        <v>0</v>
      </c>
      <c r="N17" s="67"/>
      <c r="O17" s="67"/>
      <c r="P17" s="67"/>
      <c r="Q17" s="67"/>
      <c r="R17" s="67"/>
      <c r="S17" s="67"/>
      <c r="T17" s="67"/>
      <c r="U17" s="67"/>
    </row>
    <row r="18" customFormat="false" ht="20.1" hidden="false" customHeight="true" outlineLevel="0" collapsed="false">
      <c r="A18" s="77" t="n">
        <v>3</v>
      </c>
      <c r="B18" s="69" t="s">
        <v>21</v>
      </c>
      <c r="C18" s="77" t="n">
        <v>1</v>
      </c>
      <c r="D18" s="70" t="n">
        <f aca="false">C18*1</f>
        <v>1</v>
      </c>
      <c r="E18" s="77"/>
      <c r="F18" s="70" t="n">
        <f aca="false">E18*2</f>
        <v>0</v>
      </c>
      <c r="G18" s="71" t="n">
        <f aca="false">D18+F18</f>
        <v>1</v>
      </c>
      <c r="H18" s="78"/>
      <c r="I18" s="79" t="n">
        <v>5</v>
      </c>
      <c r="J18" s="80" t="n">
        <f aca="false">H18/I18</f>
        <v>0</v>
      </c>
      <c r="K18" s="81" t="n">
        <f aca="false">G18/I18</f>
        <v>0.2</v>
      </c>
      <c r="L18" s="76" t="n">
        <f aca="false">E18/I18</f>
        <v>0</v>
      </c>
      <c r="N18" s="67"/>
      <c r="O18" s="67"/>
      <c r="P18" s="67"/>
      <c r="Q18" s="67"/>
      <c r="R18" s="67"/>
      <c r="S18" s="67"/>
      <c r="T18" s="67"/>
      <c r="U18" s="67"/>
    </row>
    <row r="19" customFormat="false" ht="20.1" hidden="false" customHeight="true" outlineLevel="0" collapsed="false">
      <c r="A19" s="77" t="n">
        <v>4</v>
      </c>
      <c r="B19" s="69" t="s">
        <v>24</v>
      </c>
      <c r="C19" s="77" t="n">
        <v>1</v>
      </c>
      <c r="D19" s="70" t="n">
        <f aca="false">C19*1</f>
        <v>1</v>
      </c>
      <c r="E19" s="77"/>
      <c r="F19" s="70" t="n">
        <f aca="false">E19*2</f>
        <v>0</v>
      </c>
      <c r="G19" s="71" t="n">
        <f aca="false">D19+F19</f>
        <v>1</v>
      </c>
      <c r="H19" s="78"/>
      <c r="I19" s="79" t="n">
        <v>4</v>
      </c>
      <c r="J19" s="80" t="n">
        <f aca="false">H19/I19</f>
        <v>0</v>
      </c>
      <c r="K19" s="81" t="n">
        <f aca="false">G19/I19</f>
        <v>0.25</v>
      </c>
      <c r="L19" s="76" t="n">
        <f aca="false">E19/I19</f>
        <v>0</v>
      </c>
      <c r="N19" s="67"/>
      <c r="O19" s="67"/>
      <c r="P19" s="67"/>
      <c r="Q19" s="67"/>
      <c r="R19" s="67"/>
      <c r="S19" s="67"/>
      <c r="T19" s="67"/>
      <c r="U19" s="67"/>
    </row>
    <row r="20" customFormat="false" ht="20.1" hidden="false" customHeight="true" outlineLevel="0" collapsed="false">
      <c r="A20" s="77" t="n">
        <v>5</v>
      </c>
      <c r="B20" s="69" t="s">
        <v>13</v>
      </c>
      <c r="C20" s="68" t="n">
        <v>2</v>
      </c>
      <c r="D20" s="70" t="n">
        <f aca="false">C20*1</f>
        <v>2</v>
      </c>
      <c r="E20" s="68"/>
      <c r="F20" s="70" t="n">
        <f aca="false">E20*2</f>
        <v>0</v>
      </c>
      <c r="G20" s="71" t="n">
        <f aca="false">D20+F20</f>
        <v>2</v>
      </c>
      <c r="H20" s="82"/>
      <c r="I20" s="83" t="n">
        <v>5</v>
      </c>
      <c r="J20" s="80" t="n">
        <f aca="false">H20/I20</f>
        <v>0</v>
      </c>
      <c r="K20" s="81" t="n">
        <f aca="false">G20/I20</f>
        <v>0.4</v>
      </c>
      <c r="L20" s="76" t="n">
        <f aca="false">E20/I20</f>
        <v>0</v>
      </c>
      <c r="N20" s="67"/>
      <c r="O20" s="67"/>
      <c r="P20" s="67"/>
      <c r="Q20" s="67"/>
      <c r="R20" s="67"/>
      <c r="S20" s="67"/>
      <c r="T20" s="67"/>
      <c r="U20" s="67"/>
    </row>
    <row r="21" customFormat="false" ht="20.1" hidden="false" customHeight="true" outlineLevel="0" collapsed="false">
      <c r="A21" s="77" t="n">
        <v>6</v>
      </c>
      <c r="B21" s="69" t="s">
        <v>23</v>
      </c>
      <c r="C21" s="77" t="n">
        <v>2</v>
      </c>
      <c r="D21" s="70" t="n">
        <f aca="false">C21*1</f>
        <v>2</v>
      </c>
      <c r="E21" s="68"/>
      <c r="F21" s="70" t="n">
        <f aca="false">E21*2</f>
        <v>0</v>
      </c>
      <c r="G21" s="71" t="n">
        <f aca="false">D21+F21</f>
        <v>2</v>
      </c>
      <c r="H21" s="84"/>
      <c r="I21" s="85" t="n">
        <v>5</v>
      </c>
      <c r="J21" s="80" t="n">
        <f aca="false">H21/I21</f>
        <v>0</v>
      </c>
      <c r="K21" s="81" t="n">
        <f aca="false">G21/I21</f>
        <v>0.4</v>
      </c>
      <c r="L21" s="76" t="n">
        <f aca="false">E21/I21</f>
        <v>0</v>
      </c>
      <c r="N21" s="67"/>
      <c r="O21" s="67"/>
      <c r="P21" s="67"/>
      <c r="Q21" s="67"/>
      <c r="R21" s="67"/>
      <c r="S21" s="67"/>
      <c r="T21" s="67"/>
      <c r="U21" s="67"/>
    </row>
    <row r="22" customFormat="false" ht="20.1" hidden="false" customHeight="true" outlineLevel="0" collapsed="false">
      <c r="A22" s="77" t="n">
        <v>7</v>
      </c>
      <c r="B22" s="69" t="s">
        <v>14</v>
      </c>
      <c r="C22" s="77" t="n">
        <v>2</v>
      </c>
      <c r="D22" s="70" t="n">
        <f aca="false">C22*1</f>
        <v>2</v>
      </c>
      <c r="E22" s="77"/>
      <c r="F22" s="70" t="n">
        <f aca="false">E22*2</f>
        <v>0</v>
      </c>
      <c r="G22" s="71" t="n">
        <f aca="false">D22+F22</f>
        <v>2</v>
      </c>
      <c r="H22" s="78"/>
      <c r="I22" s="79" t="n">
        <v>4</v>
      </c>
      <c r="J22" s="80" t="n">
        <f aca="false">H22/I22</f>
        <v>0</v>
      </c>
      <c r="K22" s="81" t="n">
        <f aca="false">G22/I22</f>
        <v>0.5</v>
      </c>
      <c r="L22" s="76" t="n">
        <f aca="false">E22/I22</f>
        <v>0</v>
      </c>
      <c r="N22" s="67"/>
      <c r="O22" s="67"/>
      <c r="P22" s="67"/>
      <c r="Q22" s="67"/>
      <c r="R22" s="67"/>
      <c r="S22" s="67"/>
      <c r="T22" s="67"/>
      <c r="U22" s="67"/>
    </row>
    <row r="23" customFormat="false" ht="20.1" hidden="false" customHeight="true" outlineLevel="0" collapsed="false">
      <c r="A23" s="77" t="n">
        <v>8</v>
      </c>
      <c r="B23" s="69" t="s">
        <v>22</v>
      </c>
      <c r="C23" s="77" t="n">
        <v>2</v>
      </c>
      <c r="D23" s="70" t="n">
        <f aca="false">C23*1</f>
        <v>2</v>
      </c>
      <c r="E23" s="77"/>
      <c r="F23" s="70" t="n">
        <f aca="false">E23*2</f>
        <v>0</v>
      </c>
      <c r="G23" s="71" t="n">
        <f aca="false">D23+F23</f>
        <v>2</v>
      </c>
      <c r="H23" s="78"/>
      <c r="I23" s="79" t="n">
        <v>4</v>
      </c>
      <c r="J23" s="80" t="n">
        <f aca="false">H23/I23</f>
        <v>0</v>
      </c>
      <c r="K23" s="81" t="n">
        <f aca="false">G23/I23</f>
        <v>0.5</v>
      </c>
      <c r="L23" s="76" t="n">
        <f aca="false">E23/I23</f>
        <v>0</v>
      </c>
      <c r="N23" s="67"/>
      <c r="O23" s="67"/>
      <c r="P23" s="67"/>
      <c r="Q23" s="67"/>
      <c r="R23" s="67"/>
      <c r="S23" s="67"/>
      <c r="T23" s="67"/>
      <c r="U23" s="67"/>
    </row>
    <row r="24" customFormat="false" ht="20.1" hidden="false" customHeight="true" outlineLevel="0" collapsed="false">
      <c r="A24" s="77" t="n">
        <v>9</v>
      </c>
      <c r="B24" s="86" t="s">
        <v>17</v>
      </c>
      <c r="C24" s="77" t="n">
        <v>3</v>
      </c>
      <c r="D24" s="70" t="n">
        <f aca="false">C24*1</f>
        <v>3</v>
      </c>
      <c r="E24" s="77"/>
      <c r="F24" s="70" t="n">
        <f aca="false">E24*2</f>
        <v>0</v>
      </c>
      <c r="G24" s="71" t="n">
        <f aca="false">D24+F24</f>
        <v>3</v>
      </c>
      <c r="H24" s="82"/>
      <c r="I24" s="83" t="n">
        <v>5</v>
      </c>
      <c r="J24" s="80" t="n">
        <f aca="false">H24/I24</f>
        <v>0</v>
      </c>
      <c r="K24" s="81" t="n">
        <f aca="false">G24/I24</f>
        <v>0.6</v>
      </c>
      <c r="L24" s="76" t="n">
        <f aca="false">E24/I24</f>
        <v>0</v>
      </c>
      <c r="N24" s="67"/>
      <c r="O24" s="67"/>
      <c r="P24" s="67"/>
      <c r="Q24" s="67"/>
      <c r="R24" s="67"/>
      <c r="S24" s="67"/>
      <c r="T24" s="67"/>
      <c r="U24" s="67"/>
    </row>
    <row r="25" customFormat="false" ht="20.1" hidden="false" customHeight="true" outlineLevel="0" collapsed="false">
      <c r="A25" s="77" t="n">
        <v>10</v>
      </c>
      <c r="B25" s="86" t="s">
        <v>18</v>
      </c>
      <c r="C25" s="77" t="n">
        <v>3</v>
      </c>
      <c r="D25" s="70" t="n">
        <f aca="false">C25*1</f>
        <v>3</v>
      </c>
      <c r="E25" s="77"/>
      <c r="F25" s="70" t="n">
        <f aca="false">E25*2</f>
        <v>0</v>
      </c>
      <c r="G25" s="71" t="n">
        <f aca="false">D25+F25</f>
        <v>3</v>
      </c>
      <c r="H25" s="78"/>
      <c r="I25" s="79" t="n">
        <v>4</v>
      </c>
      <c r="J25" s="80" t="n">
        <f aca="false">H25/I25</f>
        <v>0</v>
      </c>
      <c r="K25" s="81" t="n">
        <f aca="false">G25/I25</f>
        <v>0.75</v>
      </c>
      <c r="L25" s="76" t="n">
        <f aca="false">E25/I25</f>
        <v>0</v>
      </c>
      <c r="N25" s="6"/>
      <c r="O25" s="6"/>
      <c r="P25" s="6"/>
      <c r="R25" s="6"/>
      <c r="S25" s="6"/>
      <c r="T25" s="6"/>
      <c r="U25" s="6"/>
    </row>
    <row r="26" customFormat="false" ht="20.1" hidden="false" customHeight="true" outlineLevel="0" collapsed="false">
      <c r="A26" s="77" t="n">
        <v>11</v>
      </c>
      <c r="B26" s="86" t="s">
        <v>20</v>
      </c>
      <c r="C26" s="77" t="n">
        <v>3</v>
      </c>
      <c r="D26" s="70" t="n">
        <f aca="false">C26*1</f>
        <v>3</v>
      </c>
      <c r="E26" s="77"/>
      <c r="F26" s="70" t="n">
        <f aca="false">E26*2</f>
        <v>0</v>
      </c>
      <c r="G26" s="71" t="n">
        <f aca="false">D26+F26</f>
        <v>3</v>
      </c>
      <c r="H26" s="78"/>
      <c r="I26" s="79" t="n">
        <v>4</v>
      </c>
      <c r="J26" s="80" t="n">
        <f aca="false">H26/I26</f>
        <v>0</v>
      </c>
      <c r="K26" s="81" t="n">
        <f aca="false">G26/I26</f>
        <v>0.75</v>
      </c>
      <c r="L26" s="76" t="n">
        <f aca="false">E26/I26</f>
        <v>0</v>
      </c>
      <c r="N26" s="67"/>
      <c r="O26" s="67"/>
      <c r="P26" s="67"/>
      <c r="Q26" s="67"/>
      <c r="R26" s="67"/>
      <c r="S26" s="67"/>
      <c r="T26" s="67"/>
      <c r="U26" s="67"/>
    </row>
    <row r="27" customFormat="false" ht="20.1" hidden="false" customHeight="true" outlineLevel="0" collapsed="false">
      <c r="A27" s="77" t="n">
        <v>12</v>
      </c>
      <c r="B27" s="86" t="s">
        <v>25</v>
      </c>
      <c r="C27" s="77" t="n">
        <v>4</v>
      </c>
      <c r="D27" s="87" t="n">
        <f aca="false">C27*1</f>
        <v>4</v>
      </c>
      <c r="E27" s="77"/>
      <c r="F27" s="87" t="n">
        <f aca="false">E27*2</f>
        <v>0</v>
      </c>
      <c r="G27" s="88" t="n">
        <f aca="false">D27+F27</f>
        <v>4</v>
      </c>
      <c r="H27" s="82"/>
      <c r="I27" s="83" t="n">
        <v>5</v>
      </c>
      <c r="J27" s="80" t="n">
        <f aca="false">H27/I27</f>
        <v>0</v>
      </c>
      <c r="K27" s="81" t="n">
        <f aca="false">G27/I27</f>
        <v>0.8</v>
      </c>
      <c r="L27" s="89" t="n">
        <f aca="false">E27/I27</f>
        <v>0</v>
      </c>
      <c r="M27" s="90"/>
      <c r="N27" s="91"/>
      <c r="O27" s="92"/>
      <c r="P27" s="93"/>
    </row>
    <row r="28" customFormat="false" ht="20.1" hidden="false" customHeight="true" outlineLevel="0" collapsed="false">
      <c r="A28" s="94" t="n">
        <v>13</v>
      </c>
      <c r="B28" s="95" t="s">
        <v>16</v>
      </c>
      <c r="C28" s="94" t="n">
        <v>4</v>
      </c>
      <c r="D28" s="96" t="n">
        <f aca="false">C28*1</f>
        <v>4</v>
      </c>
      <c r="E28" s="94"/>
      <c r="F28" s="96" t="n">
        <f aca="false">E28*2</f>
        <v>0</v>
      </c>
      <c r="G28" s="97" t="n">
        <f aca="false">D28+F28</f>
        <v>4</v>
      </c>
      <c r="H28" s="98"/>
      <c r="I28" s="99" t="n">
        <v>4</v>
      </c>
      <c r="J28" s="100" t="n">
        <f aca="false">H28/I28</f>
        <v>0</v>
      </c>
      <c r="K28" s="101" t="n">
        <f aca="false">G28/I28</f>
        <v>1</v>
      </c>
      <c r="L28" s="102" t="n">
        <f aca="false">E28/I28</f>
        <v>0</v>
      </c>
      <c r="M28" s="93"/>
      <c r="N28" s="93"/>
      <c r="O28" s="103"/>
      <c r="P28" s="93"/>
    </row>
    <row r="29" customFormat="false" ht="20.1" hidden="false" customHeight="true" outlineLevel="0" collapsed="false">
      <c r="H29" s="104"/>
      <c r="I29" s="104"/>
      <c r="J29" s="105"/>
      <c r="K29" s="103"/>
      <c r="L29" s="103"/>
      <c r="M29" s="103"/>
      <c r="N29" s="103"/>
      <c r="O29" s="103"/>
      <c r="P29" s="93"/>
    </row>
    <row r="30" customFormat="false" ht="20.1" hidden="false" customHeight="true" outlineLevel="0" collapsed="false"/>
    <row r="31" customFormat="false" ht="20.1" hidden="false" customHeight="true" outlineLevel="0" collapsed="false">
      <c r="M31" s="106"/>
      <c r="N31" s="106"/>
      <c r="O31" s="106"/>
      <c r="P31" s="106"/>
      <c r="Q31" s="106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</sheetData>
  <mergeCells count="12">
    <mergeCell ref="A1:U1"/>
    <mergeCell ref="A2:J2"/>
    <mergeCell ref="L2:U2"/>
    <mergeCell ref="A14:B14"/>
    <mergeCell ref="C14:D14"/>
    <mergeCell ref="E14:F14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0:05:07Z</dcterms:created>
  <dc:creator>ANADOLU SIGORTA</dc:creator>
  <dc:description/>
  <dc:language>en-US</dc:language>
  <cp:lastModifiedBy>Aysen</cp:lastModifiedBy>
  <cp:lastPrinted>2011-03-20T16:27:18Z</cp:lastPrinted>
  <dcterms:modified xsi:type="dcterms:W3CDTF">2011-11-28T00:18:48Z</dcterms:modified>
  <cp:revision>0</cp:revision>
  <dc:subject/>
  <dc:title/>
</cp:coreProperties>
</file>